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0" sheetId="1" state="visible" r:id="rId2"/>
    <sheet name="Приложение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иложение 5
к решению «О внесении изменений в решение от 22.12.2023 года №72 «О районном бюджете Ребрихинского района на 2024 год и на плановый период 2025 и 2026 годов» 
от 28.06.2024    № 12</t>
  </si>
  <si>
    <t xml:space="preserve">Приложение 10
к   решению «О районном бюджете 
Ребрихинского района на 2024год и на плановый период 2025 и 2026 годов»
от 22.12.2023 года №72</t>
  </si>
  <si>
    <t xml:space="preserve">Распределение межбюджетных трансфертов между  бюджетами поселений  на 2024год</t>
  </si>
  <si>
    <t xml:space="preserve">№ п/п</t>
  </si>
  <si>
    <t xml:space="preserve">Наименование поселений</t>
  </si>
  <si>
    <t xml:space="preserve">Дотация на выравнивание бюджетной обеспеченности поселений</t>
  </si>
  <si>
    <t xml:space="preserve">Субвенция на осуществление первичного воинского учета органами местного самоуправления поселений</t>
  </si>
  <si>
    <t xml:space="preserve">Иные межбюджетные трансферты на обеспечение расчетов за топливно-энергетические ресурсы,потребляемые муниципальными учреждениями</t>
  </si>
  <si>
    <t xml:space="preserve">Иные межбюджетные трансферты на софинансирование части расходов местных бюджетов по оплате труда работников муниципальных учреждений</t>
  </si>
  <si>
    <t xml:space="preserve">Иные межбюджетные трансферты на реализацию проектов развития общественной инфраструктуры, основанных на инициативах граждан</t>
  </si>
  <si>
    <t xml:space="preserve">Иные межбюджетные трансферты общего характера из районного бюджета  бюджетам поселений</t>
  </si>
  <si>
    <t xml:space="preserve">1.</t>
  </si>
  <si>
    <t xml:space="preserve">Беловский сельсовет</t>
  </si>
  <si>
    <t xml:space="preserve">2.</t>
  </si>
  <si>
    <t xml:space="preserve">Боровлянский сельсовет</t>
  </si>
  <si>
    <t xml:space="preserve">3.</t>
  </si>
  <si>
    <t xml:space="preserve">Воронихинский сельсовет</t>
  </si>
  <si>
    <t xml:space="preserve">4.</t>
  </si>
  <si>
    <t xml:space="preserve">Зеленорощинский сельсовет </t>
  </si>
  <si>
    <t xml:space="preserve">5.</t>
  </si>
  <si>
    <t xml:space="preserve">Зиминский сельсовет</t>
  </si>
  <si>
    <t xml:space="preserve">6.</t>
  </si>
  <si>
    <t xml:space="preserve">Клочковский сельсовет</t>
  </si>
  <si>
    <t xml:space="preserve">7.</t>
  </si>
  <si>
    <t xml:space="preserve">Пановский сельсовет</t>
  </si>
  <si>
    <t xml:space="preserve">8.</t>
  </si>
  <si>
    <t xml:space="preserve">Плоскосеминский сельсовет</t>
  </si>
  <si>
    <t xml:space="preserve">9.</t>
  </si>
  <si>
    <t xml:space="preserve">Подстепновский сельсовет</t>
  </si>
  <si>
    <t xml:space="preserve">10.</t>
  </si>
  <si>
    <t xml:space="preserve">Ребрихинский сельсовет</t>
  </si>
  <si>
    <t xml:space="preserve">11.</t>
  </si>
  <si>
    <t xml:space="preserve">Рожне-Логовской сельсовет</t>
  </si>
  <si>
    <t xml:space="preserve">12.</t>
  </si>
  <si>
    <t xml:space="preserve">Станционно-Ребрихинский сельсовет </t>
  </si>
  <si>
    <t xml:space="preserve">13.</t>
  </si>
  <si>
    <t xml:space="preserve">Усть-Мосихинский сельсовет</t>
  </si>
  <si>
    <t xml:space="preserve">Итого:</t>
  </si>
  <si>
    <t xml:space="preserve">Приложение 6
к решению «О внесении изменений в решение от 22.12.2023 года №72 «О районном бюджете Ребрихинского района на 2024 год и на плановый период 2025 и 2026 годов» 
от    28.06.2024                     № 12</t>
  </si>
  <si>
    <t xml:space="preserve">Приложение 11
к   решению «О районном бюджете 
Ребрихинского района на 2024год и на плановый период 2025 и 2026 годов»
от  22.12.2023 года №72</t>
  </si>
  <si>
    <t xml:space="preserve">Распределение иных межбюджетных трансфертов между  бюджетами поселений  на 2024 год</t>
  </si>
  <si>
    <t xml:space="preserve">тыс.руб</t>
  </si>
  <si>
    <t xml:space="preserve">Иные межбюджетные трансферты</t>
  </si>
  <si>
    <t xml:space="preserve">на органи-зацию тепло-, водо и газо-снабже-ния</t>
  </si>
  <si>
    <t xml:space="preserve">на дорож-ную деятель-ность</t>
  </si>
  <si>
    <t xml:space="preserve">на организацию ритуальных услуг и содержание мест захоронения</t>
  </si>
  <si>
    <t xml:space="preserve">на  организа-цию транспорт-ного обслужива-ния населения</t>
  </si>
  <si>
    <t xml:space="preserve">на участие в предупреж-дении и ликвидации последствий чрезвычай-ных ситуаций</t>
  </si>
  <si>
    <t xml:space="preserve">участие в организации деятельности по  сбору и транспортиро-ванию твердых коммунальных отходов </t>
  </si>
  <si>
    <t xml:space="preserve">на обеспече-ние безопас-ности людей на водных объектах</t>
  </si>
  <si>
    <t xml:space="preserve">на сохране-ние памятников истории и культуры</t>
  </si>
  <si>
    <t xml:space="preserve">на утвер-ждение генпла-нов и ПЗ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1" activeCellId="0" sqref="H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18.7"/>
    <col collapsed="false" customWidth="true" hidden="false" outlineLevel="0" max="5" min="4" style="1" width="22.99"/>
    <col collapsed="false" customWidth="true" hidden="false" outlineLevel="0" max="7" min="6" style="1" width="21.84"/>
    <col collapsed="false" customWidth="true" hidden="false" outlineLevel="0" max="8" min="8" style="2" width="23.41"/>
    <col collapsed="false" customWidth="false" hidden="false" outlineLevel="0" max="257" min="9" style="2" width="9.28"/>
  </cols>
  <sheetData>
    <row r="1" customFormat="false" ht="189.75" hidden="false" customHeight="false" outlineLevel="0" collapsed="false">
      <c r="H1" s="3" t="s">
        <v>0</v>
      </c>
    </row>
    <row r="2" customFormat="false" ht="140.45" hidden="false" customHeight="true" outlineLevel="0" collapsed="false">
      <c r="A2" s="4"/>
      <c r="B2" s="5"/>
      <c r="C2" s="5"/>
      <c r="D2" s="5"/>
      <c r="E2" s="6"/>
      <c r="F2" s="3"/>
      <c r="G2" s="3"/>
      <c r="H2" s="3" t="s">
        <v>1</v>
      </c>
      <c r="I2" s="3"/>
    </row>
    <row r="3" customFormat="false" ht="6.75" hidden="true" customHeight="true" outlineLevel="0" collapsed="false">
      <c r="A3" s="7"/>
      <c r="B3" s="7"/>
      <c r="C3" s="7"/>
      <c r="D3" s="7"/>
      <c r="E3" s="7"/>
    </row>
    <row r="4" customFormat="false" ht="6.6" hidden="false" customHeight="true" outlineLevel="0" collapsed="false">
      <c r="A4" s="7"/>
      <c r="B4" s="8"/>
      <c r="C4" s="8"/>
      <c r="D4" s="8"/>
      <c r="E4" s="8"/>
    </row>
    <row r="5" customFormat="false" ht="22.9" hidden="false" customHeight="true" outlineLevel="0" collapsed="false">
      <c r="A5" s="9" t="s">
        <v>2</v>
      </c>
      <c r="B5" s="9"/>
      <c r="C5" s="9"/>
      <c r="D5" s="9"/>
      <c r="E5" s="9"/>
      <c r="F5" s="9"/>
      <c r="G5" s="10"/>
      <c r="H5" s="11"/>
      <c r="I5" s="11"/>
    </row>
    <row r="6" customFormat="false" ht="8.25" hidden="true" customHeight="true" outlineLevel="0" collapsed="false">
      <c r="B6" s="12"/>
      <c r="C6" s="12"/>
      <c r="D6" s="12"/>
      <c r="E6" s="12"/>
    </row>
    <row r="7" customFormat="false" ht="21.75" hidden="false" customHeight="true" outlineLevel="0" collapsed="false"/>
    <row r="8" customFormat="false" ht="23.25" hidden="false" customHeight="true" outlineLevel="0" collapsed="false">
      <c r="A8" s="13" t="s">
        <v>3</v>
      </c>
      <c r="B8" s="13" t="s">
        <v>4</v>
      </c>
      <c r="C8" s="13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</row>
    <row r="9" customFormat="false" ht="168" hidden="false" customHeight="true" outlineLevel="0" collapsed="false">
      <c r="A9" s="13"/>
      <c r="B9" s="13"/>
      <c r="C9" s="13"/>
      <c r="D9" s="14"/>
      <c r="E9" s="14"/>
      <c r="F9" s="14"/>
      <c r="G9" s="14"/>
      <c r="H9" s="14"/>
    </row>
    <row r="10" customFormat="false" ht="19.9" hidden="false" customHeight="true" outlineLevel="0" collapsed="false">
      <c r="A10" s="15" t="s">
        <v>11</v>
      </c>
      <c r="B10" s="15" t="s">
        <v>12</v>
      </c>
      <c r="C10" s="15" t="n">
        <v>153.4</v>
      </c>
      <c r="D10" s="15" t="n">
        <v>244.8</v>
      </c>
      <c r="E10" s="16"/>
      <c r="F10" s="16" t="n">
        <v>560</v>
      </c>
      <c r="G10" s="16" t="n">
        <v>1392.3</v>
      </c>
      <c r="H10" s="16" t="n">
        <v>325</v>
      </c>
    </row>
    <row r="11" customFormat="false" ht="19.9" hidden="false" customHeight="true" outlineLevel="0" collapsed="false">
      <c r="A11" s="16" t="s">
        <v>13</v>
      </c>
      <c r="B11" s="16" t="s">
        <v>14</v>
      </c>
      <c r="C11" s="16" t="n">
        <v>54.1</v>
      </c>
      <c r="D11" s="16" t="n">
        <v>103.7</v>
      </c>
      <c r="E11" s="16"/>
      <c r="F11" s="16" t="n">
        <v>200</v>
      </c>
      <c r="G11" s="16"/>
      <c r="H11" s="16" t="n">
        <v>135</v>
      </c>
    </row>
    <row r="12" customFormat="false" ht="19.9" hidden="false" customHeight="true" outlineLevel="0" collapsed="false">
      <c r="A12" s="16" t="s">
        <v>15</v>
      </c>
      <c r="B12" s="16" t="s">
        <v>16</v>
      </c>
      <c r="C12" s="16" t="n">
        <v>65.5</v>
      </c>
      <c r="D12" s="16" t="n">
        <v>172.1</v>
      </c>
      <c r="E12" s="16"/>
      <c r="F12" s="16" t="n">
        <v>460</v>
      </c>
      <c r="G12" s="16"/>
      <c r="H12" s="16" t="n">
        <v>235</v>
      </c>
    </row>
    <row r="13" customFormat="false" ht="19.9" hidden="false" customHeight="true" outlineLevel="0" collapsed="false">
      <c r="A13" s="16" t="s">
        <v>17</v>
      </c>
      <c r="B13" s="16" t="s">
        <v>18</v>
      </c>
      <c r="C13" s="16" t="n">
        <v>56.4</v>
      </c>
      <c r="D13" s="16" t="n">
        <v>143.3</v>
      </c>
      <c r="E13" s="16"/>
      <c r="F13" s="16" t="n">
        <v>350</v>
      </c>
      <c r="G13" s="16"/>
      <c r="H13" s="16" t="n">
        <v>350</v>
      </c>
    </row>
    <row r="14" customFormat="false" ht="19.9" hidden="false" customHeight="true" outlineLevel="0" collapsed="false">
      <c r="A14" s="16" t="s">
        <v>19</v>
      </c>
      <c r="B14" s="16" t="s">
        <v>20</v>
      </c>
      <c r="C14" s="16" t="n">
        <v>59.1</v>
      </c>
      <c r="D14" s="16" t="n">
        <v>130.6</v>
      </c>
      <c r="E14" s="16"/>
      <c r="F14" s="16" t="n">
        <v>360</v>
      </c>
      <c r="G14" s="16"/>
      <c r="H14" s="16" t="n">
        <v>269</v>
      </c>
    </row>
    <row r="15" customFormat="false" ht="19.9" hidden="false" customHeight="true" outlineLevel="0" collapsed="false">
      <c r="A15" s="16" t="s">
        <v>21</v>
      </c>
      <c r="B15" s="16" t="s">
        <v>22</v>
      </c>
      <c r="C15" s="16" t="n">
        <v>96.3</v>
      </c>
      <c r="D15" s="16" t="n">
        <v>186.2</v>
      </c>
      <c r="E15" s="16"/>
      <c r="F15" s="16" t="n">
        <v>280</v>
      </c>
      <c r="G15" s="16"/>
      <c r="H15" s="16" t="n">
        <v>379</v>
      </c>
    </row>
    <row r="16" customFormat="false" ht="19.9" hidden="false" customHeight="true" outlineLevel="0" collapsed="false">
      <c r="A16" s="16" t="s">
        <v>23</v>
      </c>
      <c r="B16" s="16" t="s">
        <v>24</v>
      </c>
      <c r="C16" s="16" t="n">
        <v>164.7</v>
      </c>
      <c r="D16" s="16" t="n">
        <v>213.4</v>
      </c>
      <c r="E16" s="16"/>
      <c r="F16" s="16" t="n">
        <v>460</v>
      </c>
      <c r="G16" s="16"/>
      <c r="H16" s="16" t="n">
        <v>315</v>
      </c>
    </row>
    <row r="17" customFormat="false" ht="19.9" hidden="false" customHeight="true" outlineLevel="0" collapsed="false">
      <c r="A17" s="16" t="s">
        <v>25</v>
      </c>
      <c r="B17" s="16" t="s">
        <v>26</v>
      </c>
      <c r="C17" s="16" t="n">
        <v>32.8</v>
      </c>
      <c r="D17" s="16" t="n">
        <v>56.5</v>
      </c>
      <c r="E17" s="16"/>
      <c r="F17" s="16" t="n">
        <v>510.3</v>
      </c>
      <c r="G17" s="16" t="n">
        <v>1064</v>
      </c>
      <c r="H17" s="16" t="n">
        <v>602</v>
      </c>
    </row>
    <row r="18" customFormat="false" ht="19.9" hidden="false" customHeight="true" outlineLevel="0" collapsed="false">
      <c r="A18" s="16" t="s">
        <v>27</v>
      </c>
      <c r="B18" s="16" t="s">
        <v>28</v>
      </c>
      <c r="C18" s="16" t="n">
        <v>66.3</v>
      </c>
      <c r="D18" s="16" t="n">
        <v>169.3</v>
      </c>
      <c r="E18" s="16"/>
      <c r="F18" s="16" t="n">
        <v>480</v>
      </c>
      <c r="G18" s="16" t="n">
        <v>1330.8</v>
      </c>
      <c r="H18" s="16" t="n">
        <v>235</v>
      </c>
    </row>
    <row r="19" customFormat="false" ht="19.9" hidden="false" customHeight="true" outlineLevel="0" collapsed="false">
      <c r="A19" s="16" t="s">
        <v>29</v>
      </c>
      <c r="B19" s="16" t="s">
        <v>30</v>
      </c>
      <c r="C19" s="16" t="n">
        <v>837.3</v>
      </c>
      <c r="D19" s="16"/>
      <c r="E19" s="16" t="n">
        <v>1000</v>
      </c>
      <c r="F19" s="16" t="n">
        <v>1449.7</v>
      </c>
      <c r="G19" s="16" t="n">
        <v>1147.5</v>
      </c>
      <c r="H19" s="16" t="n">
        <v>1080</v>
      </c>
    </row>
    <row r="20" customFormat="false" ht="19.9" hidden="false" customHeight="true" outlineLevel="0" collapsed="false">
      <c r="A20" s="16" t="s">
        <v>31</v>
      </c>
      <c r="B20" s="16" t="s">
        <v>32</v>
      </c>
      <c r="C20" s="16" t="n">
        <v>60.6</v>
      </c>
      <c r="D20" s="16" t="n">
        <v>172.1</v>
      </c>
      <c r="E20" s="16"/>
      <c r="F20" s="16" t="n">
        <v>370</v>
      </c>
      <c r="G20" s="16"/>
      <c r="H20" s="16" t="n">
        <v>350</v>
      </c>
    </row>
    <row r="21" customFormat="false" ht="33.6" hidden="false" customHeight="true" outlineLevel="0" collapsed="false">
      <c r="A21" s="16" t="s">
        <v>33</v>
      </c>
      <c r="B21" s="17" t="s">
        <v>34</v>
      </c>
      <c r="C21" s="18" t="n">
        <v>507</v>
      </c>
      <c r="D21" s="18" t="n">
        <v>441</v>
      </c>
      <c r="E21" s="16" t="n">
        <v>500</v>
      </c>
      <c r="F21" s="16" t="n">
        <v>270</v>
      </c>
      <c r="G21" s="16"/>
      <c r="H21" s="16" t="n">
        <v>185</v>
      </c>
    </row>
    <row r="22" customFormat="false" ht="36.6" hidden="false" customHeight="true" outlineLevel="0" collapsed="false">
      <c r="A22" s="16" t="s">
        <v>35</v>
      </c>
      <c r="B22" s="18" t="s">
        <v>36</v>
      </c>
      <c r="C22" s="16" t="n">
        <v>93.9</v>
      </c>
      <c r="D22" s="16" t="n">
        <v>222.7</v>
      </c>
      <c r="E22" s="16"/>
      <c r="F22" s="16" t="n">
        <v>250</v>
      </c>
      <c r="G22" s="16" t="n">
        <v>1485.6</v>
      </c>
      <c r="H22" s="16" t="n">
        <v>242</v>
      </c>
    </row>
    <row r="23" customFormat="false" ht="24.6" hidden="false" customHeight="true" outlineLevel="0" collapsed="false">
      <c r="A23" s="19"/>
      <c r="B23" s="19" t="s">
        <v>37</v>
      </c>
      <c r="C23" s="19" t="n">
        <f aca="false">SUM(C10:C22)</f>
        <v>2247.4</v>
      </c>
      <c r="D23" s="19" t="n">
        <f aca="false">SUM(D10:D22)</f>
        <v>2255.7</v>
      </c>
      <c r="E23" s="19" t="n">
        <f aca="false">SUM(E10:E22)</f>
        <v>1500</v>
      </c>
      <c r="F23" s="19" t="n">
        <f aca="false">SUM(F10:F22)</f>
        <v>6000</v>
      </c>
      <c r="G23" s="19" t="n">
        <f aca="false">SUM(G10:G22)</f>
        <v>6420.2</v>
      </c>
      <c r="H23" s="19" t="n">
        <f aca="false">SUM(H10:H22)</f>
        <v>4702</v>
      </c>
    </row>
  </sheetData>
  <mergeCells count="10">
    <mergeCell ref="B2:D2"/>
    <mergeCell ref="A5:F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:K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28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8.41"/>
    <col collapsed="false" customWidth="true" hidden="false" outlineLevel="0" max="12" min="12" style="20" width="13.7"/>
    <col collapsed="false" customWidth="false" hidden="false" outlineLevel="0" max="257" min="13" style="2" width="9.28"/>
  </cols>
  <sheetData>
    <row r="1" customFormat="false" ht="99.6" hidden="false" customHeight="true" outlineLevel="0" collapsed="false">
      <c r="H1" s="21" t="s">
        <v>38</v>
      </c>
      <c r="I1" s="21"/>
      <c r="J1" s="21"/>
      <c r="K1" s="21"/>
    </row>
    <row r="2" customFormat="false" ht="85.5" hidden="false" customHeight="true" outlineLevel="0" collapsed="false">
      <c r="A2" s="4"/>
      <c r="F2" s="3"/>
      <c r="G2" s="3"/>
      <c r="H2" s="21" t="s">
        <v>39</v>
      </c>
      <c r="I2" s="21"/>
      <c r="J2" s="21"/>
      <c r="K2" s="21"/>
    </row>
    <row r="3" customFormat="false" ht="18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K3" s="7" t="s">
        <v>41</v>
      </c>
      <c r="L3" s="23"/>
    </row>
    <row r="4" customFormat="false" ht="16.15" hidden="false" customHeight="true" outlineLevel="0" collapsed="false">
      <c r="A4" s="13" t="s">
        <v>3</v>
      </c>
      <c r="B4" s="13" t="s">
        <v>4</v>
      </c>
      <c r="C4" s="24" t="s">
        <v>42</v>
      </c>
      <c r="D4" s="24"/>
      <c r="E4" s="24"/>
      <c r="F4" s="24"/>
      <c r="G4" s="24"/>
      <c r="H4" s="24"/>
      <c r="I4" s="24"/>
      <c r="J4" s="24"/>
      <c r="K4" s="24"/>
      <c r="L4" s="25"/>
    </row>
    <row r="5" customFormat="false" ht="153" hidden="false" customHeight="true" outlineLevel="0" collapsed="false">
      <c r="A5" s="13"/>
      <c r="B5" s="13"/>
      <c r="C5" s="13" t="s">
        <v>43</v>
      </c>
      <c r="D5" s="13" t="s">
        <v>44</v>
      </c>
      <c r="E5" s="13" t="s">
        <v>45</v>
      </c>
      <c r="F5" s="13" t="s">
        <v>46</v>
      </c>
      <c r="G5" s="13" t="s">
        <v>47</v>
      </c>
      <c r="H5" s="13" t="s">
        <v>48</v>
      </c>
      <c r="I5" s="13" t="s">
        <v>49</v>
      </c>
      <c r="J5" s="13" t="s">
        <v>50</v>
      </c>
      <c r="K5" s="13" t="s">
        <v>51</v>
      </c>
      <c r="L5" s="26"/>
    </row>
    <row r="6" customFormat="false" ht="18.75" hidden="false" customHeight="false" outlineLevel="0" collapsed="false">
      <c r="A6" s="15" t="s">
        <v>11</v>
      </c>
      <c r="B6" s="15" t="s">
        <v>12</v>
      </c>
      <c r="C6" s="15" t="n">
        <v>62.6</v>
      </c>
      <c r="D6" s="15" t="n">
        <v>379</v>
      </c>
      <c r="E6" s="15" t="n">
        <v>27</v>
      </c>
      <c r="F6" s="16"/>
      <c r="G6" s="15" t="n">
        <v>31.1</v>
      </c>
      <c r="H6" s="15" t="n">
        <v>317.3</v>
      </c>
      <c r="I6" s="15" t="n">
        <v>10.9</v>
      </c>
      <c r="J6" s="15" t="n">
        <v>37.2</v>
      </c>
      <c r="K6" s="15" t="n">
        <v>3</v>
      </c>
      <c r="L6" s="27"/>
    </row>
    <row r="7" customFormat="false" ht="18.75" hidden="false" customHeight="false" outlineLevel="0" collapsed="false">
      <c r="A7" s="16" t="s">
        <v>13</v>
      </c>
      <c r="B7" s="16" t="s">
        <v>14</v>
      </c>
      <c r="C7" s="16" t="n">
        <v>1240</v>
      </c>
      <c r="D7" s="16" t="n">
        <v>183.1</v>
      </c>
      <c r="E7" s="16" t="n">
        <v>17.1</v>
      </c>
      <c r="F7" s="16"/>
      <c r="G7" s="16" t="n">
        <v>11.8</v>
      </c>
      <c r="H7" s="16" t="n">
        <v>179.5</v>
      </c>
      <c r="I7" s="16" t="n">
        <v>4.9</v>
      </c>
      <c r="J7" s="16" t="n">
        <v>11.1</v>
      </c>
      <c r="K7" s="16" t="n">
        <v>2.5</v>
      </c>
      <c r="L7" s="27"/>
    </row>
    <row r="8" customFormat="false" ht="18.75" hidden="false" customHeight="false" outlineLevel="0" collapsed="false">
      <c r="A8" s="16" t="s">
        <v>15</v>
      </c>
      <c r="B8" s="16" t="s">
        <v>16</v>
      </c>
      <c r="C8" s="16" t="n">
        <v>25</v>
      </c>
      <c r="D8" s="16" t="n">
        <v>156</v>
      </c>
      <c r="E8" s="16" t="n">
        <v>18.1</v>
      </c>
      <c r="F8" s="16"/>
      <c r="G8" s="16" t="n">
        <v>14.2</v>
      </c>
      <c r="H8" s="16" t="n">
        <v>152.8</v>
      </c>
      <c r="I8" s="16" t="n">
        <v>5.3</v>
      </c>
      <c r="J8" s="16" t="n">
        <v>18.7</v>
      </c>
      <c r="K8" s="16" t="n">
        <v>2.5</v>
      </c>
      <c r="L8" s="27"/>
    </row>
    <row r="9" customFormat="false" ht="18.75" hidden="false" customHeight="false" outlineLevel="0" collapsed="false">
      <c r="A9" s="16" t="s">
        <v>17</v>
      </c>
      <c r="B9" s="16" t="s">
        <v>18</v>
      </c>
      <c r="C9" s="16" t="n">
        <v>53.2</v>
      </c>
      <c r="D9" s="16" t="n">
        <v>172.6</v>
      </c>
      <c r="E9" s="16" t="n">
        <v>17.6</v>
      </c>
      <c r="F9" s="16"/>
      <c r="G9" s="16" t="n">
        <v>13.2</v>
      </c>
      <c r="H9" s="16" t="n">
        <v>146.2</v>
      </c>
      <c r="I9" s="16" t="n">
        <v>5.1</v>
      </c>
      <c r="J9" s="16" t="n">
        <v>26.2</v>
      </c>
      <c r="K9" s="16" t="n">
        <v>2.5</v>
      </c>
      <c r="L9" s="27"/>
    </row>
    <row r="10" customFormat="false" ht="18.75" hidden="false" customHeight="false" outlineLevel="0" collapsed="false">
      <c r="A10" s="16" t="s">
        <v>19</v>
      </c>
      <c r="B10" s="16" t="s">
        <v>20</v>
      </c>
      <c r="C10" s="16" t="n">
        <v>53.9</v>
      </c>
      <c r="D10" s="16" t="n">
        <v>128.1</v>
      </c>
      <c r="E10" s="16" t="n">
        <v>118.3</v>
      </c>
      <c r="F10" s="16"/>
      <c r="G10" s="16" t="n">
        <v>14.8</v>
      </c>
      <c r="H10" s="16" t="n">
        <v>173.7</v>
      </c>
      <c r="I10" s="16" t="n">
        <v>5.4</v>
      </c>
      <c r="J10" s="16" t="n">
        <v>18.7</v>
      </c>
      <c r="K10" s="16" t="n">
        <v>2.5</v>
      </c>
      <c r="L10" s="27"/>
    </row>
    <row r="11" customFormat="false" ht="18.75" hidden="false" customHeight="false" outlineLevel="0" collapsed="false">
      <c r="A11" s="16" t="s">
        <v>21</v>
      </c>
      <c r="B11" s="16" t="s">
        <v>22</v>
      </c>
      <c r="C11" s="16" t="n">
        <v>58.9</v>
      </c>
      <c r="D11" s="16" t="n">
        <v>157</v>
      </c>
      <c r="E11" s="16" t="n">
        <v>23.4</v>
      </c>
      <c r="F11" s="16"/>
      <c r="G11" s="16" t="n">
        <v>22.1</v>
      </c>
      <c r="H11" s="16" t="n">
        <v>194</v>
      </c>
      <c r="I11" s="16" t="n">
        <v>9.4</v>
      </c>
      <c r="J11" s="16" t="n">
        <v>22.1</v>
      </c>
      <c r="K11" s="16" t="n">
        <v>3</v>
      </c>
      <c r="L11" s="27"/>
    </row>
    <row r="12" customFormat="false" ht="18.75" hidden="false" customHeight="false" outlineLevel="0" collapsed="false">
      <c r="A12" s="16" t="s">
        <v>23</v>
      </c>
      <c r="B12" s="16" t="s">
        <v>24</v>
      </c>
      <c r="C12" s="16" t="n">
        <v>58.9</v>
      </c>
      <c r="D12" s="16" t="n">
        <v>218.4</v>
      </c>
      <c r="E12" s="16" t="n">
        <v>23.3</v>
      </c>
      <c r="F12" s="16"/>
      <c r="G12" s="16" t="n">
        <v>22</v>
      </c>
      <c r="H12" s="16" t="n">
        <v>172.4</v>
      </c>
      <c r="I12" s="16" t="n">
        <v>9.4</v>
      </c>
      <c r="J12" s="16" t="n">
        <v>29.6</v>
      </c>
      <c r="K12" s="16" t="n">
        <v>3</v>
      </c>
      <c r="L12" s="27"/>
    </row>
    <row r="13" customFormat="false" ht="18.75" hidden="false" customHeight="false" outlineLevel="0" collapsed="false">
      <c r="A13" s="16" t="s">
        <v>25</v>
      </c>
      <c r="B13" s="16" t="s">
        <v>26</v>
      </c>
      <c r="C13" s="16" t="n">
        <v>51</v>
      </c>
      <c r="D13" s="16" t="n">
        <v>57.5</v>
      </c>
      <c r="E13" s="16" t="n">
        <v>15.5</v>
      </c>
      <c r="F13" s="16"/>
      <c r="G13" s="16" t="n">
        <v>7.8</v>
      </c>
      <c r="H13" s="16" t="n">
        <v>85</v>
      </c>
      <c r="I13" s="16" t="n">
        <v>4.2</v>
      </c>
      <c r="J13" s="16" t="n">
        <v>11.1</v>
      </c>
      <c r="K13" s="16" t="n">
        <v>2.5</v>
      </c>
      <c r="L13" s="27"/>
    </row>
    <row r="14" customFormat="false" ht="18.75" hidden="false" customHeight="false" outlineLevel="0" collapsed="false">
      <c r="A14" s="16" t="s">
        <v>27</v>
      </c>
      <c r="B14" s="16" t="s">
        <v>28</v>
      </c>
      <c r="C14" s="16" t="n">
        <v>53.6</v>
      </c>
      <c r="D14" s="16" t="n">
        <v>223</v>
      </c>
      <c r="E14" s="16" t="n">
        <v>18.1</v>
      </c>
      <c r="F14" s="16"/>
      <c r="G14" s="16" t="n">
        <v>14.2</v>
      </c>
      <c r="H14" s="16" t="n">
        <v>140.3</v>
      </c>
      <c r="I14" s="16" t="n">
        <v>5.3</v>
      </c>
      <c r="J14" s="16" t="n">
        <v>18.7</v>
      </c>
      <c r="K14" s="16" t="n">
        <v>2.5</v>
      </c>
      <c r="L14" s="27"/>
    </row>
    <row r="15" customFormat="false" ht="18.75" hidden="false" customHeight="false" outlineLevel="0" collapsed="false">
      <c r="A15" s="16" t="s">
        <v>29</v>
      </c>
      <c r="B15" s="16" t="s">
        <v>30</v>
      </c>
      <c r="C15" s="16" t="n">
        <v>1301.3</v>
      </c>
      <c r="D15" s="16" t="n">
        <v>2818.3</v>
      </c>
      <c r="E15" s="16" t="n">
        <v>80.1</v>
      </c>
      <c r="F15" s="16" t="n">
        <v>60</v>
      </c>
      <c r="G15" s="16" t="n">
        <v>141.2</v>
      </c>
      <c r="H15" s="16" t="n">
        <v>1340.8</v>
      </c>
      <c r="I15" s="16" t="n">
        <v>32.1</v>
      </c>
      <c r="J15" s="16" t="n">
        <v>178.6</v>
      </c>
      <c r="K15" s="16" t="n">
        <v>3.5</v>
      </c>
      <c r="L15" s="27"/>
    </row>
    <row r="16" customFormat="false" ht="18.75" hidden="false" customHeight="false" outlineLevel="0" collapsed="false">
      <c r="A16" s="16" t="s">
        <v>31</v>
      </c>
      <c r="B16" s="16" t="s">
        <v>32</v>
      </c>
      <c r="C16" s="16" t="n">
        <v>53.8</v>
      </c>
      <c r="D16" s="16" t="n">
        <v>121.6</v>
      </c>
      <c r="E16" s="16" t="n">
        <v>18.2</v>
      </c>
      <c r="F16" s="16"/>
      <c r="G16" s="16" t="n">
        <v>14.5</v>
      </c>
      <c r="H16" s="16" t="n">
        <v>159.5</v>
      </c>
      <c r="I16" s="16" t="n">
        <v>5.3</v>
      </c>
      <c r="J16" s="16" t="n">
        <v>18.7</v>
      </c>
      <c r="K16" s="16" t="n">
        <v>2.5</v>
      </c>
      <c r="L16" s="27"/>
    </row>
    <row r="17" customFormat="false" ht="33" hidden="false" customHeight="true" outlineLevel="0" collapsed="false">
      <c r="A17" s="16" t="s">
        <v>33</v>
      </c>
      <c r="B17" s="18" t="s">
        <v>34</v>
      </c>
      <c r="C17" s="18" t="n">
        <v>66.8</v>
      </c>
      <c r="D17" s="18" t="n">
        <v>377</v>
      </c>
      <c r="E17" s="16" t="n">
        <v>31</v>
      </c>
      <c r="F17" s="16"/>
      <c r="G17" s="16" t="n">
        <v>41.2</v>
      </c>
      <c r="H17" s="16" t="n">
        <v>376.1</v>
      </c>
      <c r="I17" s="16" t="n">
        <v>12.8</v>
      </c>
      <c r="J17" s="16"/>
      <c r="K17" s="16" t="n">
        <v>673.5</v>
      </c>
      <c r="L17" s="27"/>
    </row>
    <row r="18" customFormat="false" ht="18.75" hidden="false" customHeight="false" outlineLevel="0" collapsed="false">
      <c r="A18" s="16" t="s">
        <v>35</v>
      </c>
      <c r="B18" s="16" t="s">
        <v>36</v>
      </c>
      <c r="C18" s="16" t="n">
        <v>58.6</v>
      </c>
      <c r="D18" s="16" t="n">
        <v>261.4</v>
      </c>
      <c r="E18" s="16" t="n">
        <v>23</v>
      </c>
      <c r="F18" s="16"/>
      <c r="G18" s="16" t="n">
        <v>21.3</v>
      </c>
      <c r="H18" s="16" t="n">
        <v>260.4</v>
      </c>
      <c r="I18" s="16" t="n">
        <v>9.3</v>
      </c>
      <c r="J18" s="16" t="n">
        <v>22.1</v>
      </c>
      <c r="K18" s="16" t="n">
        <v>3</v>
      </c>
      <c r="L18" s="27"/>
    </row>
    <row r="19" customFormat="false" ht="18.75" hidden="false" customHeight="false" outlineLevel="0" collapsed="false">
      <c r="A19" s="19"/>
      <c r="B19" s="19" t="s">
        <v>37</v>
      </c>
      <c r="C19" s="19" t="n">
        <f aca="false">SUM(C6:C18)</f>
        <v>3137.6</v>
      </c>
      <c r="D19" s="19" t="n">
        <f aca="false">SUM(D6:D18)</f>
        <v>5253</v>
      </c>
      <c r="E19" s="19" t="n">
        <f aca="false">SUM(E6:E18)</f>
        <v>430.7</v>
      </c>
      <c r="F19" s="19" t="n">
        <f aca="false">SUM(F6:F18)</f>
        <v>60</v>
      </c>
      <c r="G19" s="19" t="n">
        <f aca="false">SUM(G6:G18)</f>
        <v>369.4</v>
      </c>
      <c r="H19" s="19" t="n">
        <f aca="false">SUM(H6:H18)</f>
        <v>3698</v>
      </c>
      <c r="I19" s="19" t="n">
        <f aca="false">SUM(I6:I18)</f>
        <v>119.4</v>
      </c>
      <c r="J19" s="19" t="n">
        <f aca="false">SUM(J6:J18)</f>
        <v>412.8</v>
      </c>
      <c r="K19" s="19" t="n">
        <f aca="false">SUM(K6:K18)</f>
        <v>706.5</v>
      </c>
      <c r="L19" s="27"/>
    </row>
  </sheetData>
  <mergeCells count="6">
    <mergeCell ref="H1:K1"/>
    <mergeCell ref="H2:K2"/>
    <mergeCell ref="A3:H3"/>
    <mergeCell ref="A4:A5"/>
    <mergeCell ref="B4:B5"/>
    <mergeCell ref="C4:K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37:06Z</dcterms:created>
  <dc:creator>USER</dc:creator>
  <dc:description/>
  <dc:language>en-US</dc:language>
  <cp:lastModifiedBy>user</cp:lastModifiedBy>
  <cp:lastPrinted>2024-05-28T04:26:31Z</cp:lastPrinted>
  <dcterms:modified xsi:type="dcterms:W3CDTF">2024-07-01T09:01:35Z</dcterms:modified>
  <cp:revision>0</cp:revision>
  <dc:subject/>
  <dc:title/>
</cp:coreProperties>
</file>