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4:$4</definedName>
    <definedName function="false" hidden="false" localSheetId="0" name="Excel_BuiltIn__FilterDatabase" vbProcedure="false">Лист1!$A$4:$G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447">
  <si>
    <t xml:space="preserve">Приложение 6
к    проекту решения «О районном бюджете 
Ребрихинского района на 2025 год и на плановый период 2026 и 2027 годов»
от                                                  №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на 2025 год</t>
  </si>
  <si>
    <t xml:space="preserve">Наименование главного распорядителя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лей</t>
  </si>
  <si>
    <t xml:space="preserve">Комитет по физической культуре и спорту Администрации Ребрихинского района Алтайского края</t>
  </si>
  <si>
    <t xml:space="preserve">05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"Улучшение демографической ситуации в Ребрихинском районе"</t>
  </si>
  <si>
    <t xml:space="preserve">67 0 00 00000</t>
  </si>
  <si>
    <t xml:space="preserve">Подпрограмма "Старшее поколение"</t>
  </si>
  <si>
    <t xml:space="preserve">67 1 00 00000</t>
  </si>
  <si>
    <t xml:space="preserve">Расходы на реализацию мероприятий муниципальных целевых программ</t>
  </si>
  <si>
    <t xml:space="preserve">67 1 00 6099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 национальной безопасности и правоохранительной  деятельности</t>
  </si>
  <si>
    <t xml:space="preserve">14</t>
  </si>
  <si>
    <t xml:space="preserve">Муниципальная программа "Обеспечение  прав и безопасности граждан в Ребрихинском районе" </t>
  </si>
  <si>
    <t xml:space="preserve">10 0 00 00000</t>
  </si>
  <si>
    <t xml:space="preserve">Подпрограмма "Профилактика преступлений и иных правонарушений в Ребрихинском районе"</t>
  </si>
  <si>
    <t xml:space="preserve">10 1 00 00000</t>
  </si>
  <si>
    <t xml:space="preserve">10 1 00 60990</t>
  </si>
  <si>
    <t xml:space="preserve">Субсидии бюджетным учреждениям  на иные цели</t>
  </si>
  <si>
    <t xml:space="preserve">612</t>
  </si>
  <si>
    <t xml:space="preserve">Физическая культура и спорт</t>
  </si>
  <si>
    <t xml:space="preserve">11</t>
  </si>
  <si>
    <t xml:space="preserve">Спорт высших достижений</t>
  </si>
  <si>
    <t xml:space="preserve">Расходы на обеспечение населения жилищно-коммунальными услугами</t>
  </si>
  <si>
    <t xml:space="preserve">43 0 00 00000</t>
  </si>
  <si>
    <t xml:space="preserve"> Обеспечение расчетов за потребленные  топливно-энергетические  ресурсы ( из местного бюджета)</t>
  </si>
  <si>
    <t xml:space="preserve">43 6 00 00000</t>
  </si>
  <si>
    <t xml:space="preserve"> Обеспечение расчетов за  топливно-энергетические  ресурсы, потребленные муниципальными учреждениями</t>
  </si>
  <si>
    <t xml:space="preserve">43 6 00 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3 6 00 9Т190</t>
  </si>
  <si>
    <t xml:space="preserve">611</t>
  </si>
  <si>
    <t xml:space="preserve">Иные вопросы в отраслях социальной сферы</t>
  </si>
  <si>
    <t xml:space="preserve">90 0 00 00000</t>
  </si>
  <si>
    <t xml:space="preserve">Иные вопросы  в сфере здравоохранения, физической культуры и спорта</t>
  </si>
  <si>
    <t xml:space="preserve">90 3 00 00000</t>
  </si>
  <si>
    <t xml:space="preserve">Расходы по содержанию учреждений, реализующих дополнительные образовательные программы спортивной подготовки</t>
  </si>
  <si>
    <t xml:space="preserve">90 3 00 16690</t>
  </si>
  <si>
    <t xml:space="preserve">Другие вопросы в области физической культуры и спорта</t>
  </si>
  <si>
    <t xml:space="preserve">05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Централизованная бухгалтерия</t>
  </si>
  <si>
    <t xml:space="preserve">02 5 00 10820</t>
  </si>
  <si>
    <t xml:space="preserve">Уплата иных платежей</t>
  </si>
  <si>
    <t xml:space="preserve">853</t>
  </si>
  <si>
    <t xml:space="preserve">Муниципальная программа "Содействие занятости населения в Ребрихинском районе" на 2020-2025 годы</t>
  </si>
  <si>
    <t xml:space="preserve">55 0 00 00000</t>
  </si>
  <si>
    <t xml:space="preserve">55 0 00 60990</t>
  </si>
  <si>
    <t xml:space="preserve">Муниципальная программа "Комплексные меры противодействия злоупотреблению наркотиками и их незаконному обороту в Ребрихинском районе" </t>
  </si>
  <si>
    <t xml:space="preserve">68 0 00 00000</t>
  </si>
  <si>
    <t xml:space="preserve">68 0 00 60990</t>
  </si>
  <si>
    <t xml:space="preserve">Муниципальная программа  "Развитие физической культуры и спорта в Ребрихинском районе" </t>
  </si>
  <si>
    <t xml:space="preserve">70 0 00 00000</t>
  </si>
  <si>
    <t xml:space="preserve">70 0 00 60990</t>
  </si>
  <si>
    <t xml:space="preserve">Иные выплаты персоналу  муниципальных органов, за исключением фонда оплаты труда</t>
  </si>
  <si>
    <t xml:space="preserve">Иные выплаты, за исключением фонда оплаты труда государственных (муниципальных) органов, лицам привлекаемым согласно законодательству для выполнения отдельных полномочий</t>
  </si>
  <si>
    <t xml:space="preserve">123</t>
  </si>
  <si>
    <t xml:space="preserve">Комитет по культуре и делам  молодежи администрации Ребрихинского района Алтайского края</t>
  </si>
  <si>
    <t xml:space="preserve">057</t>
  </si>
  <si>
    <t xml:space="preserve">Муниципальная программа "Развитие общественного здоровья в Ребрихинском районе" на 2021-2025 годы</t>
  </si>
  <si>
    <t xml:space="preserve">15 0 00 00000</t>
  </si>
  <si>
    <t xml:space="preserve">15 0 00 60990</t>
  </si>
  <si>
    <t xml:space="preserve"> Прочая закупка товаров, работ и услуг для обеспечения муниципальных нужд </t>
  </si>
  <si>
    <t xml:space="preserve">Муниципальная программа "Доступная среда"</t>
  </si>
  <si>
    <t xml:space="preserve">66 0 00 00000</t>
  </si>
  <si>
    <t xml:space="preserve">66 0 00 60990</t>
  </si>
  <si>
    <t xml:space="preserve">Подпрограмма "Содействие занятости женщин-создание дошкольного образования для детей в возрасте до 3-х лет"</t>
  </si>
  <si>
    <t xml:space="preserve">67 2 00 00000</t>
  </si>
  <si>
    <t xml:space="preserve">67 2 00 60990</t>
  </si>
  <si>
    <t xml:space="preserve">Муниципальная программа "Противодействие экстремизму и идеологии терроризма в Ребрихинском районе Алтайского края"</t>
  </si>
  <si>
    <t xml:space="preserve">13 0 00 00000</t>
  </si>
  <si>
    <t xml:space="preserve">13 0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обеспечение  деятельности (оказание услуг) подведомственных учреждений</t>
  </si>
  <si>
    <t xml:space="preserve">Расходы на обеспечение  деятельности (оказание услуг) подведомственных учреждений в сфере образования</t>
  </si>
  <si>
    <t xml:space="preserve">02 1 00 00000</t>
  </si>
  <si>
    <t xml:space="preserve">Обеспечение деятельности организаций (учреждений) дополнительного образования детей</t>
  </si>
  <si>
    <t xml:space="preserve">02 1 00 1042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Расходы на обеспечение населения жилищно-коммунальными услугами"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3 2 00 SТ190</t>
  </si>
  <si>
    <t xml:space="preserve">Обеспечение расчетов за потребленные топливно-энергетические ресурсы (из местного бюджета)</t>
  </si>
  <si>
    <t xml:space="preserve">Обеспечение расчетов за топливно-энергетические ресурсы, потребленные муниципальными учреждениями</t>
  </si>
  <si>
    <t xml:space="preserve">Молодежная политика</t>
  </si>
  <si>
    <t xml:space="preserve">Муниципальная программа "Молодежная политика в Ребрихинском районе " </t>
  </si>
  <si>
    <t xml:space="preserve">57 0 00 00000</t>
  </si>
  <si>
    <t xml:space="preserve">57 0 00 60990</t>
  </si>
  <si>
    <t xml:space="preserve">  Культура, кинематография </t>
  </si>
  <si>
    <t xml:space="preserve">08</t>
  </si>
  <si>
    <t xml:space="preserve">   Культура </t>
  </si>
  <si>
    <t xml:space="preserve">Расходы на обеспечение 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57 </t>
  </si>
  <si>
    <t xml:space="preserve">08 </t>
  </si>
  <si>
    <t xml:space="preserve">02 2 00 10530</t>
  </si>
  <si>
    <t xml:space="preserve">Музей</t>
  </si>
  <si>
    <t xml:space="preserve">02 2 00 10560</t>
  </si>
  <si>
    <t xml:space="preserve">Библиотека</t>
  </si>
  <si>
    <t xml:space="preserve">02 2 00 10570</t>
  </si>
  <si>
    <t xml:space="preserve">Расходы на обеспечение населения  жилищно-коммунальными услугами</t>
  </si>
  <si>
    <t xml:space="preserve">Обеспечение расчетов за потребленные топливно-энергетические ресурсы ( из местного бюджета)</t>
  </si>
  <si>
    <t xml:space="preserve">Обеспечение расчетов за  топливно-энергетические ресурсы, потребленные муниципальными учреждениями</t>
  </si>
  <si>
    <t xml:space="preserve">Другие вопросы в области культуры и  кинематографии </t>
  </si>
  <si>
    <t xml:space="preserve">04</t>
  </si>
  <si>
    <t xml:space="preserve">   Руководство и управление в сфере установленных функций органов местного самоуправления</t>
  </si>
  <si>
    <t xml:space="preserve">      Центральный аппарат органов местного самоуправления</t>
  </si>
  <si>
    <t xml:space="preserve">Расходы на обеспечение  деятельности (оказание услуг)  иных подведомственных учреждений</t>
  </si>
  <si>
    <t xml:space="preserve">   Централизованная бухгалтерия</t>
  </si>
  <si>
    <t xml:space="preserve">Уплата прочих налогов, сборов</t>
  </si>
  <si>
    <t xml:space="preserve">Муниципальная программа "Развитие культуры Ребрихинского района"</t>
  </si>
  <si>
    <t xml:space="preserve">44 0 00 00000</t>
  </si>
  <si>
    <t xml:space="preserve">44 0 00 60990</t>
  </si>
  <si>
    <t xml:space="preserve">Муниципальная программа "Содействие занятости населения в  Ребрихинском районе" на 2020-2025 год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сходы на обеспечение доступным  и комфортным жильем населения </t>
  </si>
  <si>
    <t xml:space="preserve">14 0 00 00000</t>
  </si>
  <si>
    <t xml:space="preserve">Муниципальная программа "Обеспечение жильем молодых семей в Ребрихинском районе"</t>
  </si>
  <si>
    <t xml:space="preserve">14 1 00 00000</t>
  </si>
  <si>
    <t xml:space="preserve">Расходы на реализацию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 Комитет  по образованию Администрации Ребрихинского района Алтайского края</t>
  </si>
  <si>
    <t xml:space="preserve">074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Обеспечение прав и безопасности граждан в Ребрихинском районе" </t>
  </si>
  <si>
    <t xml:space="preserve">Подпрограмма "Профилактика преступлений и иных правонарушений в Ребрихинском районе "</t>
  </si>
  <si>
    <t xml:space="preserve">Субсидии бюджетным учреждениям на иные цели</t>
  </si>
  <si>
    <t xml:space="preserve">Подпрограмма  "Повышение безопасности  дорожного движения в Ребрихинском районе" </t>
  </si>
  <si>
    <t xml:space="preserve">10 2 00 00000</t>
  </si>
  <si>
    <t xml:space="preserve">10 2 00 60990</t>
  </si>
  <si>
    <t xml:space="preserve">Дошкольное образование</t>
  </si>
  <si>
    <t xml:space="preserve">  Обеспечение деятельности   дошкольных образовательных организаций (учреждений)</t>
  </si>
  <si>
    <t xml:space="preserve">02 1 00 10390</t>
  </si>
  <si>
    <t xml:space="preserve">Иные вопросы в сфере образования</t>
  </si>
  <si>
    <t xml:space="preserve">90 1 00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 1 00 70900</t>
  </si>
  <si>
    <t xml:space="preserve">Общее образование</t>
  </si>
  <si>
    <t xml:space="preserve">02</t>
  </si>
  <si>
    <t xml:space="preserve">   Обеспечение деятельности школ начальных, неполных средних и средних</t>
  </si>
  <si>
    <t xml:space="preserve">02 1 00 10400</t>
  </si>
  <si>
    <t xml:space="preserve">Обеспечение расчетов за потребленные топливно-энергетические ресурсы ( из краевого бюджета)</t>
  </si>
  <si>
    <t xml:space="preserve">43 2 00 0000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</t>
  </si>
  <si>
    <t xml:space="preserve">90 1 00 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90 1 00 70910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90 1 00 S0940</t>
  </si>
  <si>
    <t xml:space="preserve">Расходы на обеспечение бесплатным одноразовым горячим питанием детей из многодетных семей</t>
  </si>
  <si>
    <t xml:space="preserve">90 1 00 S68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 1 00 L3042</t>
  </si>
  <si>
    <t xml:space="preserve">Федеральный проект "Патриотическое воспитание граждан РФ" в рамках национального проекта "Образование"</t>
  </si>
  <si>
    <t xml:space="preserve">90 1 ЕВ 0000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 1 ЕВ 517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местного самоуправления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и по делам несовершеннолетних и защите их прав и организация  и осуществление деятельности по опеке и попечительству</t>
  </si>
  <si>
    <t xml:space="preserve">01 4 00 70090</t>
  </si>
  <si>
    <t xml:space="preserve">Обеспечение деятельности детских оздоровительных учреждений</t>
  </si>
  <si>
    <t xml:space="preserve">02 1 00 10490</t>
  </si>
  <si>
    <t xml:space="preserve">Расходы на обеспечение  деятельности (оказание услуг) иных подведомственных учреждений</t>
  </si>
  <si>
    <t xml:space="preserve">   Учебно-методический кабинет, централизованная бухгалтерия, учебная фильмотека</t>
  </si>
  <si>
    <t xml:space="preserve">Взносы по обязательному социальному страхованию на выплаты  денежного страхования и иные выплаты работникам муниципальных органов</t>
  </si>
  <si>
    <t xml:space="preserve">Муниципальная программа "Развитие образования  в Ребрихинском районе" на 2020-2024 годы</t>
  </si>
  <si>
    <t xml:space="preserve">58 0 00 00000</t>
  </si>
  <si>
    <t xml:space="preserve">Подпрограмма "Развитие дошкольного образования в Ребрихинском районе" </t>
  </si>
  <si>
    <t xml:space="preserve">58 1 00 00000</t>
  </si>
  <si>
    <t xml:space="preserve">58 1 00 60990</t>
  </si>
  <si>
    <t xml:space="preserve">Подпрограмма "Развитие общего образования в Ребрихинском районе" </t>
  </si>
  <si>
    <t xml:space="preserve">58 2 00 00000</t>
  </si>
  <si>
    <t xml:space="preserve">58 2 00 60990</t>
  </si>
  <si>
    <t xml:space="preserve">Премии</t>
  </si>
  <si>
    <t xml:space="preserve">350</t>
  </si>
  <si>
    <t xml:space="preserve">Подпрограмма "Развитие дополнительного образования детей и сферы отдыха и оздоровления детей в Ребрихинском районе"</t>
  </si>
  <si>
    <t xml:space="preserve">58 3 00 00000</t>
  </si>
  <si>
    <t xml:space="preserve">58 3 00 60990</t>
  </si>
  <si>
    <t xml:space="preserve">Организация отдыха и оздоровления детей</t>
  </si>
  <si>
    <t xml:space="preserve">58 3 00 S6900</t>
  </si>
  <si>
    <t xml:space="preserve">Подпрограмма "Профессиональная подготовка, переподготовка, повышение квалификации и развитие кадрового потенциала Ребрихинского района" </t>
  </si>
  <si>
    <t xml:space="preserve">58 4 00 00000</t>
  </si>
  <si>
    <t xml:space="preserve">58 4 00 60990</t>
  </si>
  <si>
    <t xml:space="preserve">Подпрограмма "Защита прав и интересов детей-сирот и детей, оставшихся без попечения родителей" </t>
  </si>
  <si>
    <t xml:space="preserve">58 5 00 00000</t>
  </si>
  <si>
    <t xml:space="preserve">58 5 00 60990</t>
  </si>
  <si>
    <t xml:space="preserve">Государственная программа Алтайского края «Социальная поддержка граждан»</t>
  </si>
  <si>
    <t xml:space="preserve">71 0 00 00000</t>
  </si>
  <si>
    <t xml:space="preserve">Комплексы процессных мероприятий</t>
  </si>
  <si>
    <t xml:space="preserve">71 4 00 00000</t>
  </si>
  <si>
    <t xml:space="preserve">Комплекс процессных мероприятий «Поддержка семей с детьми»</t>
  </si>
  <si>
    <t xml:space="preserve">71 4 03 00000</t>
  </si>
  <si>
    <t xml:space="preserve">Расходы на обеспеч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71 4 03 S08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Иные вопросы в сфере социальной политики</t>
  </si>
  <si>
    <t xml:space="preserve">074 </t>
  </si>
  <si>
    <t xml:space="preserve">90 4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4 00 70700</t>
  </si>
  <si>
    <t xml:space="preserve">Пособия, компенсации  и иные социальные выплаты, кроме публичных нормативных обязательств</t>
  </si>
  <si>
    <t xml:space="preserve">321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особия, компенсации ,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Комитет по финансам, налоговой и кредитной политике Администрации Ребрихинского района</t>
  </si>
  <si>
    <t xml:space="preserve">092</t>
  </si>
  <si>
    <t xml:space="preserve">Обеспечение деятельности финансовых органов и органов финансового надзора</t>
  </si>
  <si>
    <t xml:space="preserve">06</t>
  </si>
  <si>
    <t xml:space="preserve">Расходы на обеспечение деятельности(оказание услуг)подведомств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   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 чрезвычайных ситуаций и последствий стихийных бедствий</t>
  </si>
  <si>
    <t xml:space="preserve">94 0 00 00000</t>
  </si>
  <si>
    <t xml:space="preserve">Финансирование иных мероприятий по предупреждению и ликвидации чрезвычайных ситуаций и последствий стихийных бедствий</t>
  </si>
  <si>
    <t xml:space="preserve">94 2 00 00000</t>
  </si>
  <si>
    <t xml:space="preserve">Участие в предупреждении и ликвидации последствий чрезвычайных ситуаций в границах поселений Ребрихинского района</t>
  </si>
  <si>
    <t xml:space="preserve">94 2 00 60940</t>
  </si>
  <si>
    <t xml:space="preserve">Иные межбюджетные трансферты</t>
  </si>
  <si>
    <t xml:space="preserve">540</t>
  </si>
  <si>
    <t xml:space="preserve">Обеспечение безопасности людей на водных объектах, охране их жизни и здоровья на  территории поселений Ребрихинского района</t>
  </si>
  <si>
    <t xml:space="preserve">94 2 00 60950</t>
  </si>
  <si>
    <t xml:space="preserve">Национальная экономика</t>
  </si>
  <si>
    <t xml:space="preserve">Транспорт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 00000</t>
  </si>
  <si>
    <t xml:space="preserve">Предоставление транспортных услуг населению и организация транспортного обслуживания населения в границах поселений Ребрихинского района</t>
  </si>
  <si>
    <t xml:space="preserve">91 2 00 60970</t>
  </si>
  <si>
    <t xml:space="preserve">Дорожное хозяйство(дорожные фонды)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0980</t>
  </si>
  <si>
    <t xml:space="preserve">Жилищно-коммуналь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Мероприятий в области строительства, архитектуры и градостроительства</t>
  </si>
  <si>
    <t xml:space="preserve">92 9 00 68040</t>
  </si>
  <si>
    <t xml:space="preserve">Расходы на проведение мероприятий по благоустройству кладбищ</t>
  </si>
  <si>
    <t xml:space="preserve">92 9 00 68070</t>
  </si>
  <si>
    <t xml:space="preserve">Участие в организации деятельности по сбору и транспортированию твердых коммунальных отходов на территории поселений Ребрихинского района</t>
  </si>
  <si>
    <t xml:space="preserve">92 9 00 68090</t>
  </si>
  <si>
    <t xml:space="preserve">Культура и кинематография</t>
  </si>
  <si>
    <t xml:space="preserve">Другие вопросы в области  культуры и кинематографии</t>
  </si>
  <si>
    <t xml:space="preserve">Иные вопросы в сфере культуры</t>
  </si>
  <si>
    <t xml:space="preserve">90 2 00 00000</t>
  </si>
  <si>
    <t xml:space="preserve">Сохранение памятников истории и культуры местного значения, расположенных на территории поселений Ребрихинского района</t>
  </si>
  <si>
    <t xml:space="preserve">90 2 00 6625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ные расходы органов местного самоуправления</t>
  </si>
  <si>
    <t xml:space="preserve">99 0 00 0000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Межбюджетные трансферты общего характера бюджетам субъектов РФ  и муниципальных образований</t>
  </si>
  <si>
    <t xml:space="preserve">98 0 00 00000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</t>
  </si>
  <si>
    <t xml:space="preserve">98 1 00 60220</t>
  </si>
  <si>
    <t xml:space="preserve">511</t>
  </si>
  <si>
    <t xml:space="preserve">Администрация Ребрихинского района Алтайского края</t>
  </si>
  <si>
    <t xml:space="preserve">303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1 2 00 10120</t>
  </si>
  <si>
    <t xml:space="preserve">  Функционирование законодательных (представительных) органов муниципального образования</t>
  </si>
  <si>
    <t xml:space="preserve">Функционирование высших исполнительных органов местной администрации</t>
  </si>
  <si>
    <t xml:space="preserve">Обеспечение расчетов за топливно-энергетические ресурсы, потребляемые муниципальными учреждениями ( из краевого бюджета)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1 4 00 51200</t>
  </si>
  <si>
    <t xml:space="preserve">Резервные фонды</t>
  </si>
  <si>
    <t xml:space="preserve">Резервные фонды 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 4 00 70060</t>
  </si>
  <si>
    <t xml:space="preserve">Муниципальная программа "Патриотическое воспитание граждан в Ребрихинском районе" на 2024-2027 годы</t>
  </si>
  <si>
    <t xml:space="preserve">16 0 00 00000</t>
  </si>
  <si>
    <t xml:space="preserve">16 0 00 60990</t>
  </si>
  <si>
    <t xml:space="preserve">Муниципальная программа "Информатизация органов  местного самоуправления муниципального образования Ребрихинский район Алтайского края"</t>
  </si>
  <si>
    <t xml:space="preserve">61 0 00 00000</t>
  </si>
  <si>
    <t xml:space="preserve">61 0 00 60990</t>
  </si>
  <si>
    <t xml:space="preserve">Расходы на выполнение других обязательств государства</t>
  </si>
  <si>
    <t xml:space="preserve">99 9 00 00000</t>
  </si>
  <si>
    <t xml:space="preserve">Муниципальные гарантии</t>
  </si>
  <si>
    <t xml:space="preserve">99 9 14720</t>
  </si>
  <si>
    <t xml:space="preserve">Исполнение муниципальных гарантий</t>
  </si>
  <si>
    <t xml:space="preserve">99 9 00 14720</t>
  </si>
  <si>
    <t xml:space="preserve">84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Фонд оплаты труда муниципальных органов 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 программа "Обеспечение прав и безопасности граждан в  Ребрихинском районе" </t>
  </si>
  <si>
    <t xml:space="preserve">Подпрограмма "Профилактика преступлений  и иных правонарушений в Ребрихинском районе" 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91 4 00 00000</t>
  </si>
  <si>
    <t xml:space="preserve">Отлов и содержание  животных без владельцев</t>
  </si>
  <si>
    <t xml:space="preserve">91 4 00 70400</t>
  </si>
  <si>
    <t xml:space="preserve">Дорожное хозяйство (дорожные фонды)</t>
  </si>
  <si>
    <t xml:space="preserve">Мероприятия в сфере  транспорта и дорожного хозяйства</t>
  </si>
  <si>
    <t xml:space="preserve">91 2 00 9Д98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2 00 SД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и развитие малого и среднего предпринимательства в Ребрихинском районе Алтайского края"</t>
  </si>
  <si>
    <t xml:space="preserve">51 0 00 00000</t>
  </si>
  <si>
    <t xml:space="preserve">51 0 00 60990</t>
  </si>
  <si>
    <t xml:space="preserve">Муниципальная программа "Развитие сельскохозяйственного производства Ребрихинского района" </t>
  </si>
  <si>
    <t xml:space="preserve">62 0 00 00000</t>
  </si>
  <si>
    <t xml:space="preserve">62 0 00 60990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 отношений по  муниципальной собственности</t>
  </si>
  <si>
    <t xml:space="preserve">91 1 0067380</t>
  </si>
  <si>
    <t xml:space="preserve">Иные расходы в области национальной экономики</t>
  </si>
  <si>
    <t xml:space="preserve">91 9 00 00000</t>
  </si>
  <si>
    <t xml:space="preserve">Расходы на текущий ремонт  объектов муниципальной собственности</t>
  </si>
  <si>
    <t xml:space="preserve">91 9 00 67390</t>
  </si>
  <si>
    <t xml:space="preserve">Коммунальное хозяйство</t>
  </si>
  <si>
    <r>
      <rPr>
        <sz val="12"/>
        <rFont val="Times New Roman"/>
        <family val="1"/>
        <charset val="204"/>
      </rPr>
  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</t>
    </r>
  </si>
  <si>
    <t xml:space="preserve">12 0 00 00000</t>
  </si>
  <si>
    <t xml:space="preserve">Расходы на строительство, реконструкцию, ремонт и капитальный ремонт объектов теплоснабжения</t>
  </si>
  <si>
    <t xml:space="preserve">12 0 00 SТ460</t>
  </si>
  <si>
    <t xml:space="preserve">Субсидии юридическим лицам, индивидуальным предпринимателям, являющимся стороной концессионных соглашений, соглашений о государственно-частном партнёрстве, муниципально-частном партнёрстве, а также на финансовое обеспечение (возмещение) затрат, связанных с финансовой арендой (лизингом)</t>
  </si>
  <si>
    <t xml:space="preserve">890</t>
  </si>
  <si>
    <t xml:space="preserve">Развитие водоснабжения, водоотведения и очистки сточных вод </t>
  </si>
  <si>
    <t xml:space="preserve">43 1 00 00000</t>
  </si>
  <si>
    <t xml:space="preserve">Расходы на реализацию  мероприятий, направленных на обеспечение стабильного водоснабжения населения</t>
  </si>
  <si>
    <t xml:space="preserve">43 1 00 S302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243</t>
  </si>
  <si>
    <t xml:space="preserve">Расходы на финасовое обеспечение концессионных соглашений</t>
  </si>
  <si>
    <t xml:space="preserve">99 9 00 148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связанные с ликвидацией мест несанкционированного размещения отходов</t>
  </si>
  <si>
    <t xml:space="preserve">99 9 00 15910</t>
  </si>
  <si>
    <t xml:space="preserve">Функционирование комиссии по делам несовершеннолетних и защите их прав и организация и осуществление деятельности по опеке и попечительству</t>
  </si>
  <si>
    <t xml:space="preserve">Фонд оплаты труда  муниципальных органов</t>
  </si>
  <si>
    <t xml:space="preserve">Пенсионное обеспечение</t>
  </si>
  <si>
    <t xml:space="preserve">Доплаты к пенсиям муниципальных служащих</t>
  </si>
  <si>
    <t xml:space="preserve">90 4 00 66270</t>
  </si>
  <si>
    <t xml:space="preserve">Иные пенсии, социальные доплаты к пенсиям</t>
  </si>
  <si>
    <t xml:space="preserve">312</t>
  </si>
  <si>
    <t xml:space="preserve">Меры социальной поддержки отдельных категорий граждан</t>
  </si>
  <si>
    <t xml:space="preserve">71 1 00 00000</t>
  </si>
  <si>
    <t xml:space="preserve">Расходы на осуществление полномочий по обеспечению жильем отдельных категорий граждан ,установленных ФЗ от 12 января 1995 года №5-ФЗ "О ветеранах"</t>
  </si>
  <si>
    <t xml:space="preserve">71 1 00 51350</t>
  </si>
  <si>
    <t xml:space="preserve">Расходы на осуществление полномочий по обеспечению жильем отдельных категорий граждан ,установленных ФЗ от 24 ноября 1995 года №181-ФЗ</t>
  </si>
  <si>
    <t xml:space="preserve">71 1 00 51760</t>
  </si>
  <si>
    <t xml:space="preserve">Муниципальная программа "Адресная социальная помощь нетрудоспособным и малообеспеченным категориям населения, отдельным категориям граждан Ребрихинского района" на 2020-2025 годы</t>
  </si>
  <si>
    <t xml:space="preserve">75 0 00 00000</t>
  </si>
  <si>
    <t xml:space="preserve">75 0 00 609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Расходы,осуществляемые в целях соблюдения предельных(максимальных) индексов изменения размера вносимой гражданами платы за коммунальные услуги</t>
  </si>
  <si>
    <t xml:space="preserve">75 0 00 S1210</t>
  </si>
  <si>
    <t xml:space="preserve">Контрольно-счетная палата Ребрихинского района Алтайского края</t>
  </si>
  <si>
    <t xml:space="preserve">30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89;&#1095;&#1077;&#1090;%20&#1073;&#1102;&#1076;&#1078;&#1077;&#1090;&#1072;%20&#1085;&#1072;%202025,%202026%20&#1080;%202027/!!!&#1055;&#1056;&#1054;&#1045;&#1050;&#1058;/&#1055;&#1088;&#1080;&#1083;&#1086;&#1078;&#1077;&#1085;&#1080;&#1077;7_&#1056;&#1072;&#1089;&#1087;&#1088;&#1077;&#1076;&#1077;&#1083;&#1077;&#1085;&#1080;&#1077;%20&#1073;&#1102;&#1076;&#1078;%20&#1072;&#1089;&#1089;&#1080;&#1075;&#1085;%20&#1074;%20&#1074;&#1077;&#1076;&#1086;&#1084;&#1089;&#1090;%20&#1089;&#1090;&#1088;&#1091;&#1082;&#1090;%20&#1088;&#1072;&#1089;&#1093;&#1086;&#1076;&#1086;&#1074;_2026-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3">
          <cell r="G253">
            <v>2423.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7"/>
  <sheetViews>
    <sheetView showFormulas="false" showGridLines="true" showRowColHeaders="true" showZeros="true" rightToLeft="false" tabSelected="true" showOutlineSymbols="true" defaultGridColor="true" view="normal" topLeftCell="A523" colorId="64" zoomScale="85" zoomScaleNormal="85" zoomScalePageLayoutView="75" workbookViewId="0">
      <selection pane="topLeft" activeCell="I533" activeCellId="0" sqref="I5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4.56"/>
    <col collapsed="false" customWidth="true" hidden="false" outlineLevel="0" max="4" min="4" style="2" width="4.28"/>
    <col collapsed="false" customWidth="true" hidden="false" outlineLevel="0" max="5" min="5" style="2" width="15.41"/>
    <col collapsed="false" customWidth="true" hidden="false" outlineLevel="0" max="6" min="6" style="2" width="5.13"/>
    <col collapsed="false" customWidth="true" hidden="false" outlineLevel="0" max="7" min="7" style="3" width="13.85"/>
    <col collapsed="false" customWidth="false" hidden="false" outlineLevel="0" max="257" min="8" style="4" width="9.14"/>
  </cols>
  <sheetData>
    <row r="1" s="6" customFormat="tru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</row>
    <row r="4" customFormat="false" ht="32.4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</row>
    <row r="5" s="1" customFormat="true" ht="48" hidden="false" customHeight="true" outlineLevel="0" collapsed="false">
      <c r="A5" s="15" t="s">
        <v>9</v>
      </c>
      <c r="B5" s="16" t="s">
        <v>10</v>
      </c>
      <c r="C5" s="16"/>
      <c r="D5" s="16"/>
      <c r="E5" s="16"/>
      <c r="F5" s="16"/>
      <c r="G5" s="17" t="n">
        <f aca="false">G6+G12+G18</f>
        <v>16964.5</v>
      </c>
    </row>
    <row r="6" s="1" customFormat="true" ht="15.75" hidden="false" customHeight="false" outlineLevel="0" collapsed="false">
      <c r="A6" s="18" t="s">
        <v>11</v>
      </c>
      <c r="B6" s="13" t="s">
        <v>10</v>
      </c>
      <c r="C6" s="13" t="s">
        <v>12</v>
      </c>
      <c r="D6" s="13"/>
      <c r="E6" s="13"/>
      <c r="F6" s="13"/>
      <c r="G6" s="19" t="n">
        <f aca="false">G7</f>
        <v>25</v>
      </c>
    </row>
    <row r="7" s="1" customFormat="true" ht="15.75" hidden="false" customHeight="false" outlineLevel="0" collapsed="false">
      <c r="A7" s="18" t="s">
        <v>13</v>
      </c>
      <c r="B7" s="13" t="s">
        <v>10</v>
      </c>
      <c r="C7" s="13" t="s">
        <v>12</v>
      </c>
      <c r="D7" s="13" t="s">
        <v>14</v>
      </c>
      <c r="E7" s="13"/>
      <c r="F7" s="13"/>
      <c r="G7" s="19" t="n">
        <f aca="false">G8</f>
        <v>25</v>
      </c>
    </row>
    <row r="8" s="1" customFormat="true" ht="47.25" hidden="false" customHeight="false" outlineLevel="0" collapsed="false">
      <c r="A8" s="18" t="s">
        <v>15</v>
      </c>
      <c r="B8" s="13" t="s">
        <v>10</v>
      </c>
      <c r="C8" s="13" t="s">
        <v>12</v>
      </c>
      <c r="D8" s="13" t="s">
        <v>14</v>
      </c>
      <c r="E8" s="13" t="s">
        <v>16</v>
      </c>
      <c r="F8" s="13"/>
      <c r="G8" s="19" t="n">
        <f aca="false">G9</f>
        <v>25</v>
      </c>
    </row>
    <row r="9" s="1" customFormat="true" ht="15.75" hidden="false" customHeight="false" outlineLevel="0" collapsed="false">
      <c r="A9" s="18" t="s">
        <v>17</v>
      </c>
      <c r="B9" s="13" t="s">
        <v>10</v>
      </c>
      <c r="C9" s="13" t="s">
        <v>12</v>
      </c>
      <c r="D9" s="13" t="s">
        <v>14</v>
      </c>
      <c r="E9" s="13" t="s">
        <v>18</v>
      </c>
      <c r="F9" s="13"/>
      <c r="G9" s="19" t="n">
        <f aca="false">G10</f>
        <v>25</v>
      </c>
    </row>
    <row r="10" s="1" customFormat="true" ht="31.5" hidden="false" customHeight="false" outlineLevel="0" collapsed="false">
      <c r="A10" s="18" t="s">
        <v>19</v>
      </c>
      <c r="B10" s="13" t="s">
        <v>10</v>
      </c>
      <c r="C10" s="13" t="s">
        <v>12</v>
      </c>
      <c r="D10" s="13" t="s">
        <v>14</v>
      </c>
      <c r="E10" s="13" t="s">
        <v>20</v>
      </c>
      <c r="F10" s="13"/>
      <c r="G10" s="19" t="n">
        <f aca="false">G11</f>
        <v>25</v>
      </c>
    </row>
    <row r="11" s="1" customFormat="true" ht="31.5" hidden="false" customHeight="false" outlineLevel="0" collapsed="false">
      <c r="A11" s="18" t="s">
        <v>21</v>
      </c>
      <c r="B11" s="13" t="s">
        <v>10</v>
      </c>
      <c r="C11" s="13" t="s">
        <v>12</v>
      </c>
      <c r="D11" s="13" t="s">
        <v>14</v>
      </c>
      <c r="E11" s="13" t="s">
        <v>20</v>
      </c>
      <c r="F11" s="13" t="s">
        <v>22</v>
      </c>
      <c r="G11" s="19" t="n">
        <v>25</v>
      </c>
    </row>
    <row r="12" s="1" customFormat="true" ht="31.5" hidden="false" customHeight="false" outlineLevel="0" collapsed="false">
      <c r="A12" s="18" t="s">
        <v>23</v>
      </c>
      <c r="B12" s="13" t="s">
        <v>10</v>
      </c>
      <c r="C12" s="13" t="s">
        <v>24</v>
      </c>
      <c r="D12" s="13"/>
      <c r="E12" s="13"/>
      <c r="F12" s="13"/>
      <c r="G12" s="19" t="n">
        <f aca="false">G13</f>
        <v>278</v>
      </c>
    </row>
    <row r="13" s="1" customFormat="true" ht="47.25" hidden="false" customHeight="false" outlineLevel="0" collapsed="false">
      <c r="A13" s="18" t="s">
        <v>25</v>
      </c>
      <c r="B13" s="13" t="s">
        <v>10</v>
      </c>
      <c r="C13" s="13" t="s">
        <v>24</v>
      </c>
      <c r="D13" s="13" t="s">
        <v>26</v>
      </c>
      <c r="E13" s="13"/>
      <c r="F13" s="13"/>
      <c r="G13" s="19" t="n">
        <f aca="false">G14</f>
        <v>278</v>
      </c>
    </row>
    <row r="14" s="1" customFormat="true" ht="47.25" hidden="false" customHeight="false" outlineLevel="0" collapsed="false">
      <c r="A14" s="18" t="s">
        <v>27</v>
      </c>
      <c r="B14" s="13" t="s">
        <v>10</v>
      </c>
      <c r="C14" s="13" t="s">
        <v>24</v>
      </c>
      <c r="D14" s="13" t="s">
        <v>26</v>
      </c>
      <c r="E14" s="13" t="s">
        <v>28</v>
      </c>
      <c r="F14" s="13"/>
      <c r="G14" s="19" t="n">
        <f aca="false">G15</f>
        <v>278</v>
      </c>
    </row>
    <row r="15" s="1" customFormat="true" ht="47.25" hidden="false" customHeight="false" outlineLevel="0" collapsed="false">
      <c r="A15" s="18" t="s">
        <v>29</v>
      </c>
      <c r="B15" s="13" t="s">
        <v>10</v>
      </c>
      <c r="C15" s="13" t="s">
        <v>24</v>
      </c>
      <c r="D15" s="13" t="s">
        <v>26</v>
      </c>
      <c r="E15" s="13" t="s">
        <v>30</v>
      </c>
      <c r="F15" s="13"/>
      <c r="G15" s="19" t="n">
        <f aca="false">G16</f>
        <v>278</v>
      </c>
    </row>
    <row r="16" s="1" customFormat="true" ht="31.5" hidden="false" customHeight="false" outlineLevel="0" collapsed="false">
      <c r="A16" s="18" t="s">
        <v>19</v>
      </c>
      <c r="B16" s="13" t="s">
        <v>10</v>
      </c>
      <c r="C16" s="13" t="s">
        <v>24</v>
      </c>
      <c r="D16" s="13" t="s">
        <v>26</v>
      </c>
      <c r="E16" s="13" t="s">
        <v>31</v>
      </c>
      <c r="F16" s="13"/>
      <c r="G16" s="19" t="n">
        <f aca="false">G17</f>
        <v>278</v>
      </c>
    </row>
    <row r="17" s="1" customFormat="true" ht="31.5" hidden="false" customHeight="false" outlineLevel="0" collapsed="false">
      <c r="A17" s="18" t="s">
        <v>32</v>
      </c>
      <c r="B17" s="13" t="s">
        <v>10</v>
      </c>
      <c r="C17" s="13" t="s">
        <v>24</v>
      </c>
      <c r="D17" s="13" t="s">
        <v>26</v>
      </c>
      <c r="E17" s="13" t="s">
        <v>31</v>
      </c>
      <c r="F17" s="13" t="s">
        <v>33</v>
      </c>
      <c r="G17" s="19" t="n">
        <v>278</v>
      </c>
    </row>
    <row r="18" s="1" customFormat="true" ht="15.75" hidden="false" customHeight="false" outlineLevel="0" collapsed="false">
      <c r="A18" s="18" t="s">
        <v>34</v>
      </c>
      <c r="B18" s="13" t="s">
        <v>10</v>
      </c>
      <c r="C18" s="13" t="s">
        <v>35</v>
      </c>
      <c r="D18" s="13"/>
      <c r="E18" s="13"/>
      <c r="F18" s="13"/>
      <c r="G18" s="19" t="n">
        <f aca="false">G19+G28</f>
        <v>16661.5</v>
      </c>
    </row>
    <row r="19" s="1" customFormat="true" ht="15.75" hidden="false" customHeight="false" outlineLevel="0" collapsed="false">
      <c r="A19" s="18" t="s">
        <v>36</v>
      </c>
      <c r="B19" s="13" t="s">
        <v>10</v>
      </c>
      <c r="C19" s="13" t="s">
        <v>35</v>
      </c>
      <c r="D19" s="13" t="s">
        <v>24</v>
      </c>
      <c r="E19" s="13"/>
      <c r="F19" s="13"/>
      <c r="G19" s="19" t="n">
        <f aca="false">G20+G24</f>
        <v>13850.4</v>
      </c>
    </row>
    <row r="20" s="1" customFormat="true" ht="31.5" hidden="false" customHeight="false" outlineLevel="0" collapsed="false">
      <c r="A20" s="18" t="s">
        <v>37</v>
      </c>
      <c r="B20" s="13" t="s">
        <v>10</v>
      </c>
      <c r="C20" s="13" t="s">
        <v>35</v>
      </c>
      <c r="D20" s="13" t="s">
        <v>24</v>
      </c>
      <c r="E20" s="13" t="s">
        <v>38</v>
      </c>
      <c r="F20" s="13"/>
      <c r="G20" s="19" t="n">
        <f aca="false">G21</f>
        <v>473</v>
      </c>
    </row>
    <row r="21" s="1" customFormat="true" ht="47.25" hidden="false" customHeight="false" outlineLevel="0" collapsed="false">
      <c r="A21" s="18" t="s">
        <v>39</v>
      </c>
      <c r="B21" s="13" t="s">
        <v>10</v>
      </c>
      <c r="C21" s="13" t="s">
        <v>35</v>
      </c>
      <c r="D21" s="13" t="s">
        <v>24</v>
      </c>
      <c r="E21" s="13" t="s">
        <v>40</v>
      </c>
      <c r="F21" s="13"/>
      <c r="G21" s="19" t="n">
        <f aca="false">G22</f>
        <v>473</v>
      </c>
    </row>
    <row r="22" s="1" customFormat="true" ht="47.25" hidden="false" customHeight="false" outlineLevel="0" collapsed="false">
      <c r="A22" s="18" t="s">
        <v>41</v>
      </c>
      <c r="B22" s="13" t="s">
        <v>10</v>
      </c>
      <c r="C22" s="13" t="s">
        <v>35</v>
      </c>
      <c r="D22" s="13" t="s">
        <v>24</v>
      </c>
      <c r="E22" s="13" t="s">
        <v>42</v>
      </c>
      <c r="F22" s="13"/>
      <c r="G22" s="19" t="n">
        <f aca="false">G23</f>
        <v>473</v>
      </c>
    </row>
    <row r="23" s="1" customFormat="true" ht="84" hidden="false" customHeight="true" outlineLevel="0" collapsed="false">
      <c r="A23" s="18" t="s">
        <v>43</v>
      </c>
      <c r="B23" s="13" t="s">
        <v>10</v>
      </c>
      <c r="C23" s="13" t="s">
        <v>35</v>
      </c>
      <c r="D23" s="13" t="s">
        <v>24</v>
      </c>
      <c r="E23" s="13" t="s">
        <v>44</v>
      </c>
      <c r="F23" s="13" t="s">
        <v>45</v>
      </c>
      <c r="G23" s="19" t="n">
        <v>473</v>
      </c>
    </row>
    <row r="24" s="1" customFormat="true" ht="31.5" hidden="false" customHeight="false" outlineLevel="0" collapsed="false">
      <c r="A24" s="18" t="s">
        <v>46</v>
      </c>
      <c r="B24" s="13" t="s">
        <v>10</v>
      </c>
      <c r="C24" s="13" t="s">
        <v>35</v>
      </c>
      <c r="D24" s="13" t="s">
        <v>24</v>
      </c>
      <c r="E24" s="13" t="s">
        <v>47</v>
      </c>
      <c r="F24" s="13"/>
      <c r="G24" s="19" t="n">
        <f aca="false">G25</f>
        <v>13377.4</v>
      </c>
    </row>
    <row r="25" s="1" customFormat="true" ht="31.5" hidden="false" customHeight="false" outlineLevel="0" collapsed="false">
      <c r="A25" s="18" t="s">
        <v>48</v>
      </c>
      <c r="B25" s="13" t="s">
        <v>10</v>
      </c>
      <c r="C25" s="13" t="s">
        <v>35</v>
      </c>
      <c r="D25" s="13" t="s">
        <v>24</v>
      </c>
      <c r="E25" s="13" t="s">
        <v>49</v>
      </c>
      <c r="F25" s="13"/>
      <c r="G25" s="19" t="n">
        <f aca="false">G26</f>
        <v>13377.4</v>
      </c>
    </row>
    <row r="26" s="1" customFormat="true" ht="63" hidden="false" customHeight="false" outlineLevel="0" collapsed="false">
      <c r="A26" s="18" t="s">
        <v>50</v>
      </c>
      <c r="B26" s="13" t="s">
        <v>10</v>
      </c>
      <c r="C26" s="13" t="s">
        <v>35</v>
      </c>
      <c r="D26" s="13" t="s">
        <v>24</v>
      </c>
      <c r="E26" s="20" t="s">
        <v>51</v>
      </c>
      <c r="F26" s="13"/>
      <c r="G26" s="19" t="n">
        <f aca="false">G27</f>
        <v>13377.4</v>
      </c>
    </row>
    <row r="27" s="1" customFormat="true" ht="80.25" hidden="false" customHeight="true" outlineLevel="0" collapsed="false">
      <c r="A27" s="18" t="s">
        <v>43</v>
      </c>
      <c r="B27" s="13" t="s">
        <v>10</v>
      </c>
      <c r="C27" s="13" t="s">
        <v>35</v>
      </c>
      <c r="D27" s="13" t="s">
        <v>24</v>
      </c>
      <c r="E27" s="20" t="s">
        <v>51</v>
      </c>
      <c r="F27" s="13" t="s">
        <v>45</v>
      </c>
      <c r="G27" s="19" t="n">
        <v>13377.4</v>
      </c>
    </row>
    <row r="28" s="1" customFormat="true" ht="31.5" hidden="false" customHeight="false" outlineLevel="0" collapsed="false">
      <c r="A28" s="18" t="s">
        <v>52</v>
      </c>
      <c r="B28" s="13" t="s">
        <v>10</v>
      </c>
      <c r="C28" s="13" t="s">
        <v>35</v>
      </c>
      <c r="D28" s="13" t="s">
        <v>53</v>
      </c>
      <c r="E28" s="13"/>
      <c r="F28" s="13"/>
      <c r="G28" s="19" t="n">
        <f aca="false">G29+G36+G50+G47+G44</f>
        <v>2811.1</v>
      </c>
    </row>
    <row r="29" s="1" customFormat="true" ht="63" hidden="false" customHeight="false" outlineLevel="0" collapsed="false">
      <c r="A29" s="18" t="s">
        <v>54</v>
      </c>
      <c r="B29" s="13" t="s">
        <v>10</v>
      </c>
      <c r="C29" s="13" t="s">
        <v>35</v>
      </c>
      <c r="D29" s="13" t="s">
        <v>53</v>
      </c>
      <c r="E29" s="13" t="s">
        <v>55</v>
      </c>
      <c r="F29" s="13"/>
      <c r="G29" s="19" t="n">
        <f aca="false">G30</f>
        <v>1329.9</v>
      </c>
    </row>
    <row r="30" s="1" customFormat="true" ht="31.5" hidden="false" customHeight="false" outlineLevel="0" collapsed="false">
      <c r="A30" s="18" t="s">
        <v>56</v>
      </c>
      <c r="B30" s="13" t="s">
        <v>10</v>
      </c>
      <c r="C30" s="13" t="s">
        <v>35</v>
      </c>
      <c r="D30" s="13" t="s">
        <v>53</v>
      </c>
      <c r="E30" s="13" t="s">
        <v>57</v>
      </c>
      <c r="F30" s="13"/>
      <c r="G30" s="19" t="n">
        <f aca="false">G31</f>
        <v>1329.9</v>
      </c>
    </row>
    <row r="31" s="1" customFormat="true" ht="31.5" hidden="false" customHeight="false" outlineLevel="0" collapsed="false">
      <c r="A31" s="18" t="s">
        <v>58</v>
      </c>
      <c r="B31" s="13" t="s">
        <v>10</v>
      </c>
      <c r="C31" s="13" t="s">
        <v>35</v>
      </c>
      <c r="D31" s="13" t="s">
        <v>53</v>
      </c>
      <c r="E31" s="13" t="s">
        <v>59</v>
      </c>
      <c r="F31" s="13"/>
      <c r="G31" s="19" t="n">
        <f aca="false">G32+G33+G35+G34</f>
        <v>1329.9</v>
      </c>
    </row>
    <row r="32" s="1" customFormat="true" ht="31.5" hidden="false" customHeight="false" outlineLevel="0" collapsed="false">
      <c r="A32" s="18" t="s">
        <v>60</v>
      </c>
      <c r="B32" s="13" t="s">
        <v>10</v>
      </c>
      <c r="C32" s="13" t="s">
        <v>35</v>
      </c>
      <c r="D32" s="13" t="s">
        <v>53</v>
      </c>
      <c r="E32" s="13" t="s">
        <v>59</v>
      </c>
      <c r="F32" s="13" t="s">
        <v>61</v>
      </c>
      <c r="G32" s="19" t="n">
        <v>981.5</v>
      </c>
    </row>
    <row r="33" s="1" customFormat="true" ht="31.5" hidden="false" customHeight="false" outlineLevel="0" collapsed="false">
      <c r="A33" s="18" t="s">
        <v>62</v>
      </c>
      <c r="B33" s="13" t="s">
        <v>10</v>
      </c>
      <c r="C33" s="13" t="s">
        <v>35</v>
      </c>
      <c r="D33" s="13" t="s">
        <v>53</v>
      </c>
      <c r="E33" s="13" t="s">
        <v>59</v>
      </c>
      <c r="F33" s="13" t="s">
        <v>63</v>
      </c>
      <c r="G33" s="19" t="n">
        <v>2</v>
      </c>
    </row>
    <row r="34" s="1" customFormat="true" ht="62.25" hidden="false" customHeight="true" outlineLevel="0" collapsed="false">
      <c r="A34" s="18" t="s">
        <v>64</v>
      </c>
      <c r="B34" s="13" t="s">
        <v>10</v>
      </c>
      <c r="C34" s="13" t="s">
        <v>35</v>
      </c>
      <c r="D34" s="13" t="s">
        <v>53</v>
      </c>
      <c r="E34" s="13" t="s">
        <v>59</v>
      </c>
      <c r="F34" s="13" t="s">
        <v>65</v>
      </c>
      <c r="G34" s="19" t="n">
        <v>296.4</v>
      </c>
    </row>
    <row r="35" s="1" customFormat="true" ht="35.25" hidden="false" customHeight="true" outlineLevel="0" collapsed="false">
      <c r="A35" s="18" t="s">
        <v>21</v>
      </c>
      <c r="B35" s="13" t="s">
        <v>10</v>
      </c>
      <c r="C35" s="13" t="s">
        <v>35</v>
      </c>
      <c r="D35" s="13" t="s">
        <v>53</v>
      </c>
      <c r="E35" s="13" t="s">
        <v>59</v>
      </c>
      <c r="F35" s="13" t="s">
        <v>22</v>
      </c>
      <c r="G35" s="19" t="n">
        <v>50</v>
      </c>
    </row>
    <row r="36" s="1" customFormat="true" ht="47.25" hidden="false" customHeight="false" outlineLevel="0" collapsed="false">
      <c r="A36" s="18" t="s">
        <v>66</v>
      </c>
      <c r="B36" s="13" t="s">
        <v>10</v>
      </c>
      <c r="C36" s="13" t="s">
        <v>35</v>
      </c>
      <c r="D36" s="13" t="s">
        <v>53</v>
      </c>
      <c r="E36" s="13" t="s">
        <v>67</v>
      </c>
      <c r="F36" s="13"/>
      <c r="G36" s="19" t="n">
        <f aca="false">G37</f>
        <v>725.2</v>
      </c>
    </row>
    <row r="37" s="1" customFormat="true" ht="47.25" hidden="false" customHeight="false" outlineLevel="0" collapsed="false">
      <c r="A37" s="18" t="s">
        <v>68</v>
      </c>
      <c r="B37" s="13" t="s">
        <v>10</v>
      </c>
      <c r="C37" s="13" t="s">
        <v>35</v>
      </c>
      <c r="D37" s="13" t="s">
        <v>53</v>
      </c>
      <c r="E37" s="13" t="s">
        <v>69</v>
      </c>
      <c r="F37" s="13"/>
      <c r="G37" s="19" t="n">
        <f aca="false">G38</f>
        <v>725.2</v>
      </c>
    </row>
    <row r="38" s="1" customFormat="true" ht="15.75" hidden="false" customHeight="false" outlineLevel="0" collapsed="false">
      <c r="A38" s="18" t="s">
        <v>70</v>
      </c>
      <c r="B38" s="13" t="s">
        <v>10</v>
      </c>
      <c r="C38" s="13" t="s">
        <v>35</v>
      </c>
      <c r="D38" s="13" t="s">
        <v>53</v>
      </c>
      <c r="E38" s="13" t="s">
        <v>71</v>
      </c>
      <c r="F38" s="13"/>
      <c r="G38" s="19" t="n">
        <f aca="false">G39+G42+G41+G40+G43</f>
        <v>725.2</v>
      </c>
    </row>
    <row r="39" s="1" customFormat="true" ht="31.5" hidden="false" customHeight="false" outlineLevel="0" collapsed="false">
      <c r="A39" s="18" t="s">
        <v>60</v>
      </c>
      <c r="B39" s="13" t="s">
        <v>10</v>
      </c>
      <c r="C39" s="13" t="s">
        <v>35</v>
      </c>
      <c r="D39" s="13" t="s">
        <v>53</v>
      </c>
      <c r="E39" s="13" t="s">
        <v>71</v>
      </c>
      <c r="F39" s="13" t="s">
        <v>61</v>
      </c>
      <c r="G39" s="19" t="n">
        <v>547</v>
      </c>
    </row>
    <row r="40" s="1" customFormat="true" ht="31.5" hidden="false" customHeight="false" outlineLevel="0" collapsed="false">
      <c r="A40" s="18" t="s">
        <v>62</v>
      </c>
      <c r="B40" s="13" t="s">
        <v>10</v>
      </c>
      <c r="C40" s="13" t="s">
        <v>35</v>
      </c>
      <c r="D40" s="13" t="s">
        <v>53</v>
      </c>
      <c r="E40" s="13" t="s">
        <v>71</v>
      </c>
      <c r="F40" s="13" t="s">
        <v>63</v>
      </c>
      <c r="G40" s="19" t="n">
        <v>2</v>
      </c>
    </row>
    <row r="41" s="1" customFormat="true" ht="66.75" hidden="false" customHeight="true" outlineLevel="0" collapsed="false">
      <c r="A41" s="18" t="s">
        <v>64</v>
      </c>
      <c r="B41" s="13" t="s">
        <v>10</v>
      </c>
      <c r="C41" s="13" t="s">
        <v>35</v>
      </c>
      <c r="D41" s="13" t="s">
        <v>53</v>
      </c>
      <c r="E41" s="13" t="s">
        <v>71</v>
      </c>
      <c r="F41" s="13" t="s">
        <v>65</v>
      </c>
      <c r="G41" s="19" t="n">
        <v>165.2</v>
      </c>
    </row>
    <row r="42" s="1" customFormat="true" ht="37.5" hidden="false" customHeight="true" outlineLevel="0" collapsed="false">
      <c r="A42" s="18" t="s">
        <v>21</v>
      </c>
      <c r="B42" s="13" t="s">
        <v>10</v>
      </c>
      <c r="C42" s="13" t="s">
        <v>35</v>
      </c>
      <c r="D42" s="13" t="s">
        <v>53</v>
      </c>
      <c r="E42" s="13" t="s">
        <v>71</v>
      </c>
      <c r="F42" s="13" t="s">
        <v>22</v>
      </c>
      <c r="G42" s="19" t="n">
        <v>10</v>
      </c>
    </row>
    <row r="43" s="1" customFormat="true" ht="15.75" hidden="false" customHeight="false" outlineLevel="0" collapsed="false">
      <c r="A43" s="18" t="s">
        <v>72</v>
      </c>
      <c r="B43" s="13" t="s">
        <v>10</v>
      </c>
      <c r="C43" s="13" t="s">
        <v>35</v>
      </c>
      <c r="D43" s="13" t="s">
        <v>53</v>
      </c>
      <c r="E43" s="13" t="s">
        <v>71</v>
      </c>
      <c r="F43" s="13" t="s">
        <v>73</v>
      </c>
      <c r="G43" s="19" t="n">
        <v>1</v>
      </c>
    </row>
    <row r="44" s="1" customFormat="true" ht="47.25" hidden="false" customHeight="false" outlineLevel="0" collapsed="false">
      <c r="A44" s="18" t="s">
        <v>74</v>
      </c>
      <c r="B44" s="13" t="s">
        <v>10</v>
      </c>
      <c r="C44" s="13" t="s">
        <v>35</v>
      </c>
      <c r="D44" s="13" t="s">
        <v>53</v>
      </c>
      <c r="E44" s="13" t="s">
        <v>75</v>
      </c>
      <c r="F44" s="13"/>
      <c r="G44" s="19" t="n">
        <f aca="false">G45</f>
        <v>100</v>
      </c>
    </row>
    <row r="45" s="1" customFormat="true" ht="31.5" hidden="false" customHeight="false" outlineLevel="0" collapsed="false">
      <c r="A45" s="18" t="s">
        <v>19</v>
      </c>
      <c r="B45" s="13" t="s">
        <v>10</v>
      </c>
      <c r="C45" s="13" t="s">
        <v>35</v>
      </c>
      <c r="D45" s="13" t="s">
        <v>53</v>
      </c>
      <c r="E45" s="13" t="s">
        <v>76</v>
      </c>
      <c r="F45" s="13"/>
      <c r="G45" s="19" t="n">
        <f aca="false">G46</f>
        <v>100</v>
      </c>
    </row>
    <row r="46" s="1" customFormat="true" ht="31.5" hidden="false" customHeight="false" outlineLevel="0" collapsed="false">
      <c r="A46" s="18" t="s">
        <v>32</v>
      </c>
      <c r="B46" s="13" t="s">
        <v>10</v>
      </c>
      <c r="C46" s="13" t="s">
        <v>35</v>
      </c>
      <c r="D46" s="13" t="s">
        <v>53</v>
      </c>
      <c r="E46" s="13" t="s">
        <v>76</v>
      </c>
      <c r="F46" s="13" t="s">
        <v>33</v>
      </c>
      <c r="G46" s="19" t="n">
        <v>100</v>
      </c>
    </row>
    <row r="47" s="1" customFormat="true" ht="65.25" hidden="false" customHeight="true" outlineLevel="0" collapsed="false">
      <c r="A47" s="18" t="s">
        <v>77</v>
      </c>
      <c r="B47" s="13" t="s">
        <v>10</v>
      </c>
      <c r="C47" s="13" t="s">
        <v>35</v>
      </c>
      <c r="D47" s="13" t="s">
        <v>53</v>
      </c>
      <c r="E47" s="13" t="s">
        <v>78</v>
      </c>
      <c r="F47" s="13"/>
      <c r="G47" s="19" t="n">
        <f aca="false">G48</f>
        <v>6</v>
      </c>
    </row>
    <row r="48" s="1" customFormat="true" ht="31.5" hidden="false" customHeight="false" outlineLevel="0" collapsed="false">
      <c r="A48" s="18" t="s">
        <v>19</v>
      </c>
      <c r="B48" s="13" t="s">
        <v>10</v>
      </c>
      <c r="C48" s="13" t="s">
        <v>35</v>
      </c>
      <c r="D48" s="13" t="s">
        <v>53</v>
      </c>
      <c r="E48" s="13" t="s">
        <v>79</v>
      </c>
      <c r="F48" s="13"/>
      <c r="G48" s="19" t="n">
        <f aca="false">G49</f>
        <v>6</v>
      </c>
    </row>
    <row r="49" s="1" customFormat="true" ht="31.5" hidden="false" customHeight="false" outlineLevel="0" collapsed="false">
      <c r="A49" s="18" t="s">
        <v>21</v>
      </c>
      <c r="B49" s="13" t="s">
        <v>10</v>
      </c>
      <c r="C49" s="13" t="s">
        <v>35</v>
      </c>
      <c r="D49" s="13" t="s">
        <v>53</v>
      </c>
      <c r="E49" s="13" t="s">
        <v>79</v>
      </c>
      <c r="F49" s="13" t="s">
        <v>22</v>
      </c>
      <c r="G49" s="19" t="n">
        <v>6</v>
      </c>
    </row>
    <row r="50" s="1" customFormat="true" ht="48" hidden="false" customHeight="true" outlineLevel="0" collapsed="false">
      <c r="A50" s="18" t="s">
        <v>80</v>
      </c>
      <c r="B50" s="13" t="s">
        <v>10</v>
      </c>
      <c r="C50" s="13" t="s">
        <v>35</v>
      </c>
      <c r="D50" s="13" t="s">
        <v>53</v>
      </c>
      <c r="E50" s="13" t="s">
        <v>81</v>
      </c>
      <c r="F50" s="13"/>
      <c r="G50" s="19" t="n">
        <f aca="false">G51</f>
        <v>650</v>
      </c>
    </row>
    <row r="51" s="1" customFormat="true" ht="31.5" hidden="false" customHeight="false" outlineLevel="0" collapsed="false">
      <c r="A51" s="18" t="s">
        <v>19</v>
      </c>
      <c r="B51" s="13" t="s">
        <v>10</v>
      </c>
      <c r="C51" s="13" t="s">
        <v>35</v>
      </c>
      <c r="D51" s="13" t="s">
        <v>53</v>
      </c>
      <c r="E51" s="13" t="s">
        <v>82</v>
      </c>
      <c r="F51" s="13"/>
      <c r="G51" s="19" t="n">
        <f aca="false">G52+G53+G54</f>
        <v>650</v>
      </c>
    </row>
    <row r="52" s="1" customFormat="true" ht="47.25" hidden="false" customHeight="false" outlineLevel="0" collapsed="false">
      <c r="A52" s="18" t="s">
        <v>83</v>
      </c>
      <c r="B52" s="13" t="s">
        <v>10</v>
      </c>
      <c r="C52" s="13" t="s">
        <v>35</v>
      </c>
      <c r="D52" s="13" t="s">
        <v>53</v>
      </c>
      <c r="E52" s="13" t="s">
        <v>82</v>
      </c>
      <c r="F52" s="13" t="s">
        <v>63</v>
      </c>
      <c r="G52" s="19" t="n">
        <v>25</v>
      </c>
    </row>
    <row r="53" s="1" customFormat="true" ht="82.5" hidden="false" customHeight="true" outlineLevel="0" collapsed="false">
      <c r="A53" s="18" t="s">
        <v>84</v>
      </c>
      <c r="B53" s="13" t="s">
        <v>10</v>
      </c>
      <c r="C53" s="13" t="s">
        <v>35</v>
      </c>
      <c r="D53" s="13" t="s">
        <v>53</v>
      </c>
      <c r="E53" s="13" t="s">
        <v>82</v>
      </c>
      <c r="F53" s="13" t="s">
        <v>85</v>
      </c>
      <c r="G53" s="19" t="n">
        <v>25</v>
      </c>
    </row>
    <row r="54" s="1" customFormat="true" ht="33.75" hidden="false" customHeight="true" outlineLevel="0" collapsed="false">
      <c r="A54" s="18" t="s">
        <v>21</v>
      </c>
      <c r="B54" s="13" t="s">
        <v>10</v>
      </c>
      <c r="C54" s="13" t="s">
        <v>35</v>
      </c>
      <c r="D54" s="13" t="s">
        <v>53</v>
      </c>
      <c r="E54" s="13" t="s">
        <v>82</v>
      </c>
      <c r="F54" s="13" t="s">
        <v>22</v>
      </c>
      <c r="G54" s="19" t="n">
        <v>600</v>
      </c>
    </row>
    <row r="55" s="1" customFormat="true" ht="53.25" hidden="false" customHeight="true" outlineLevel="0" collapsed="false">
      <c r="A55" s="15" t="s">
        <v>86</v>
      </c>
      <c r="B55" s="21" t="s">
        <v>87</v>
      </c>
      <c r="C55" s="22"/>
      <c r="D55" s="22"/>
      <c r="E55" s="22"/>
      <c r="F55" s="22"/>
      <c r="G55" s="23" t="n">
        <f aca="false">G56+G76+G99+G140+G71</f>
        <v>40196.6</v>
      </c>
    </row>
    <row r="56" s="1" customFormat="true" ht="15.75" hidden="false" customHeight="false" outlineLevel="0" collapsed="false">
      <c r="A56" s="18" t="s">
        <v>11</v>
      </c>
      <c r="B56" s="22" t="s">
        <v>87</v>
      </c>
      <c r="C56" s="22" t="s">
        <v>12</v>
      </c>
      <c r="D56" s="22"/>
      <c r="E56" s="22"/>
      <c r="F56" s="22"/>
      <c r="G56" s="24" t="n">
        <f aca="false">G57</f>
        <v>94</v>
      </c>
    </row>
    <row r="57" s="1" customFormat="true" ht="15.75" hidden="false" customHeight="false" outlineLevel="0" collapsed="false">
      <c r="A57" s="18" t="s">
        <v>13</v>
      </c>
      <c r="B57" s="22" t="s">
        <v>87</v>
      </c>
      <c r="C57" s="22" t="s">
        <v>12</v>
      </c>
      <c r="D57" s="22" t="s">
        <v>14</v>
      </c>
      <c r="E57" s="22"/>
      <c r="F57" s="22"/>
      <c r="G57" s="24" t="n">
        <f aca="false">G64+G58+G61</f>
        <v>94</v>
      </c>
    </row>
    <row r="58" s="1" customFormat="true" ht="46.5" hidden="false" customHeight="true" outlineLevel="0" collapsed="false">
      <c r="A58" s="25" t="s">
        <v>88</v>
      </c>
      <c r="B58" s="22" t="s">
        <v>87</v>
      </c>
      <c r="C58" s="22" t="s">
        <v>12</v>
      </c>
      <c r="D58" s="22" t="s">
        <v>14</v>
      </c>
      <c r="E58" s="22" t="s">
        <v>89</v>
      </c>
      <c r="F58" s="22"/>
      <c r="G58" s="24" t="n">
        <f aca="false">G59</f>
        <v>45</v>
      </c>
    </row>
    <row r="59" s="1" customFormat="true" ht="31.5" hidden="false" customHeight="false" outlineLevel="0" collapsed="false">
      <c r="A59" s="18" t="s">
        <v>19</v>
      </c>
      <c r="B59" s="22" t="s">
        <v>87</v>
      </c>
      <c r="C59" s="22" t="s">
        <v>12</v>
      </c>
      <c r="D59" s="22" t="s">
        <v>14</v>
      </c>
      <c r="E59" s="22" t="s">
        <v>90</v>
      </c>
      <c r="F59" s="22"/>
      <c r="G59" s="24" t="n">
        <f aca="false">G60</f>
        <v>45</v>
      </c>
    </row>
    <row r="60" s="1" customFormat="true" ht="31.5" hidden="false" customHeight="false" outlineLevel="0" collapsed="false">
      <c r="A60" s="18" t="s">
        <v>91</v>
      </c>
      <c r="B60" s="22" t="s">
        <v>87</v>
      </c>
      <c r="C60" s="22" t="s">
        <v>12</v>
      </c>
      <c r="D60" s="22" t="s">
        <v>14</v>
      </c>
      <c r="E60" s="22" t="s">
        <v>90</v>
      </c>
      <c r="F60" s="22" t="s">
        <v>22</v>
      </c>
      <c r="G60" s="24" t="n">
        <v>45</v>
      </c>
    </row>
    <row r="61" s="1" customFormat="true" ht="31.5" hidden="false" customHeight="false" outlineLevel="0" collapsed="false">
      <c r="A61" s="18" t="s">
        <v>92</v>
      </c>
      <c r="B61" s="13" t="s">
        <v>87</v>
      </c>
      <c r="C61" s="13" t="s">
        <v>12</v>
      </c>
      <c r="D61" s="13" t="s">
        <v>14</v>
      </c>
      <c r="E61" s="13" t="s">
        <v>93</v>
      </c>
      <c r="F61" s="13"/>
      <c r="G61" s="19" t="n">
        <f aca="false">G62</f>
        <v>14</v>
      </c>
    </row>
    <row r="62" s="1" customFormat="true" ht="31.5" hidden="false" customHeight="false" outlineLevel="0" collapsed="false">
      <c r="A62" s="18" t="s">
        <v>19</v>
      </c>
      <c r="B62" s="13" t="s">
        <v>87</v>
      </c>
      <c r="C62" s="13" t="s">
        <v>12</v>
      </c>
      <c r="D62" s="13" t="s">
        <v>14</v>
      </c>
      <c r="E62" s="13" t="s">
        <v>94</v>
      </c>
      <c r="F62" s="13"/>
      <c r="G62" s="19" t="n">
        <f aca="false">G63</f>
        <v>14</v>
      </c>
    </row>
    <row r="63" s="1" customFormat="true" ht="31.5" hidden="false" customHeight="false" outlineLevel="0" collapsed="false">
      <c r="A63" s="18" t="s">
        <v>21</v>
      </c>
      <c r="B63" s="13" t="s">
        <v>87</v>
      </c>
      <c r="C63" s="13" t="s">
        <v>12</v>
      </c>
      <c r="D63" s="13" t="s">
        <v>14</v>
      </c>
      <c r="E63" s="13" t="s">
        <v>94</v>
      </c>
      <c r="F63" s="13" t="s">
        <v>22</v>
      </c>
      <c r="G63" s="19" t="n">
        <v>14</v>
      </c>
    </row>
    <row r="64" s="1" customFormat="true" ht="47.25" hidden="false" customHeight="false" outlineLevel="0" collapsed="false">
      <c r="A64" s="18" t="s">
        <v>15</v>
      </c>
      <c r="B64" s="22" t="s">
        <v>87</v>
      </c>
      <c r="C64" s="22" t="s">
        <v>12</v>
      </c>
      <c r="D64" s="22" t="s">
        <v>14</v>
      </c>
      <c r="E64" s="22" t="s">
        <v>16</v>
      </c>
      <c r="F64" s="22"/>
      <c r="G64" s="24" t="n">
        <f aca="false">G65+G68</f>
        <v>35</v>
      </c>
    </row>
    <row r="65" s="1" customFormat="true" ht="15.75" hidden="false" customHeight="false" outlineLevel="0" collapsed="false">
      <c r="A65" s="18" t="s">
        <v>17</v>
      </c>
      <c r="B65" s="22" t="s">
        <v>87</v>
      </c>
      <c r="C65" s="22" t="s">
        <v>12</v>
      </c>
      <c r="D65" s="22" t="s">
        <v>14</v>
      </c>
      <c r="E65" s="22" t="s">
        <v>18</v>
      </c>
      <c r="F65" s="22"/>
      <c r="G65" s="24" t="n">
        <f aca="false">G66</f>
        <v>25</v>
      </c>
    </row>
    <row r="66" s="1" customFormat="true" ht="31.5" hidden="false" customHeight="false" outlineLevel="0" collapsed="false">
      <c r="A66" s="18" t="s">
        <v>19</v>
      </c>
      <c r="B66" s="22" t="s">
        <v>87</v>
      </c>
      <c r="C66" s="22" t="s">
        <v>12</v>
      </c>
      <c r="D66" s="22" t="s">
        <v>14</v>
      </c>
      <c r="E66" s="22" t="s">
        <v>20</v>
      </c>
      <c r="F66" s="22"/>
      <c r="G66" s="24" t="n">
        <f aca="false">G67</f>
        <v>25</v>
      </c>
    </row>
    <row r="67" s="1" customFormat="true" ht="31.5" hidden="false" customHeight="false" outlineLevel="0" collapsed="false">
      <c r="A67" s="18" t="s">
        <v>91</v>
      </c>
      <c r="B67" s="22" t="s">
        <v>87</v>
      </c>
      <c r="C67" s="22" t="s">
        <v>12</v>
      </c>
      <c r="D67" s="22" t="s">
        <v>14</v>
      </c>
      <c r="E67" s="22" t="s">
        <v>20</v>
      </c>
      <c r="F67" s="22" t="s">
        <v>22</v>
      </c>
      <c r="G67" s="24" t="n">
        <v>25</v>
      </c>
    </row>
    <row r="68" s="1" customFormat="true" ht="63" hidden="false" customHeight="false" outlineLevel="0" collapsed="false">
      <c r="A68" s="18" t="s">
        <v>95</v>
      </c>
      <c r="B68" s="22" t="s">
        <v>87</v>
      </c>
      <c r="C68" s="22" t="s">
        <v>12</v>
      </c>
      <c r="D68" s="22" t="s">
        <v>14</v>
      </c>
      <c r="E68" s="22" t="s">
        <v>96</v>
      </c>
      <c r="F68" s="22"/>
      <c r="G68" s="24" t="n">
        <f aca="false">G69</f>
        <v>10</v>
      </c>
    </row>
    <row r="69" s="1" customFormat="true" ht="31.5" hidden="false" customHeight="false" outlineLevel="0" collapsed="false">
      <c r="A69" s="18" t="s">
        <v>19</v>
      </c>
      <c r="B69" s="22" t="s">
        <v>87</v>
      </c>
      <c r="C69" s="22" t="s">
        <v>12</v>
      </c>
      <c r="D69" s="22" t="s">
        <v>14</v>
      </c>
      <c r="E69" s="22" t="s">
        <v>97</v>
      </c>
      <c r="F69" s="22"/>
      <c r="G69" s="24" t="n">
        <f aca="false">G70</f>
        <v>10</v>
      </c>
    </row>
    <row r="70" s="1" customFormat="true" ht="31.5" hidden="false" customHeight="false" outlineLevel="0" collapsed="false">
      <c r="A70" s="18" t="s">
        <v>91</v>
      </c>
      <c r="B70" s="22" t="s">
        <v>87</v>
      </c>
      <c r="C70" s="22" t="s">
        <v>12</v>
      </c>
      <c r="D70" s="22" t="s">
        <v>14</v>
      </c>
      <c r="E70" s="22" t="s">
        <v>97</v>
      </c>
      <c r="F70" s="22" t="s">
        <v>22</v>
      </c>
      <c r="G70" s="24" t="n">
        <v>10</v>
      </c>
    </row>
    <row r="71" s="1" customFormat="true" ht="31.5" hidden="false" customHeight="false" outlineLevel="0" collapsed="false">
      <c r="A71" s="18" t="s">
        <v>23</v>
      </c>
      <c r="B71" s="22" t="s">
        <v>87</v>
      </c>
      <c r="C71" s="22" t="s">
        <v>24</v>
      </c>
      <c r="D71" s="22"/>
      <c r="E71" s="22"/>
      <c r="F71" s="22"/>
      <c r="G71" s="24" t="n">
        <f aca="false">G72</f>
        <v>10</v>
      </c>
    </row>
    <row r="72" s="1" customFormat="true" ht="47.25" hidden="false" customHeight="false" outlineLevel="0" collapsed="false">
      <c r="A72" s="18" t="s">
        <v>25</v>
      </c>
      <c r="B72" s="22" t="s">
        <v>87</v>
      </c>
      <c r="C72" s="22" t="s">
        <v>24</v>
      </c>
      <c r="D72" s="22" t="s">
        <v>26</v>
      </c>
      <c r="E72" s="22"/>
      <c r="F72" s="22"/>
      <c r="G72" s="24" t="n">
        <f aca="false">G73</f>
        <v>10</v>
      </c>
    </row>
    <row r="73" s="1" customFormat="true" ht="63" hidden="false" customHeight="false" outlineLevel="0" collapsed="false">
      <c r="A73" s="18" t="s">
        <v>98</v>
      </c>
      <c r="B73" s="22" t="s">
        <v>87</v>
      </c>
      <c r="C73" s="22" t="s">
        <v>24</v>
      </c>
      <c r="D73" s="22" t="s">
        <v>26</v>
      </c>
      <c r="E73" s="22" t="s">
        <v>99</v>
      </c>
      <c r="F73" s="22"/>
      <c r="G73" s="24" t="n">
        <f aca="false">G74</f>
        <v>10</v>
      </c>
    </row>
    <row r="74" s="1" customFormat="true" ht="31.5" hidden="false" customHeight="false" outlineLevel="0" collapsed="false">
      <c r="A74" s="18" t="s">
        <v>19</v>
      </c>
      <c r="B74" s="22" t="s">
        <v>87</v>
      </c>
      <c r="C74" s="22" t="s">
        <v>24</v>
      </c>
      <c r="D74" s="22" t="s">
        <v>26</v>
      </c>
      <c r="E74" s="22" t="s">
        <v>100</v>
      </c>
      <c r="F74" s="22"/>
      <c r="G74" s="24" t="n">
        <f aca="false">G75</f>
        <v>10</v>
      </c>
    </row>
    <row r="75" s="1" customFormat="true" ht="31.5" hidden="false" customHeight="false" outlineLevel="0" collapsed="false">
      <c r="A75" s="18" t="s">
        <v>91</v>
      </c>
      <c r="B75" s="22" t="s">
        <v>87</v>
      </c>
      <c r="C75" s="22" t="s">
        <v>24</v>
      </c>
      <c r="D75" s="22" t="s">
        <v>26</v>
      </c>
      <c r="E75" s="22" t="s">
        <v>100</v>
      </c>
      <c r="F75" s="22" t="s">
        <v>22</v>
      </c>
      <c r="G75" s="24" t="n">
        <v>10</v>
      </c>
    </row>
    <row r="76" s="1" customFormat="true" ht="15.75" hidden="false" customHeight="false" outlineLevel="0" collapsed="false">
      <c r="A76" s="18" t="s">
        <v>101</v>
      </c>
      <c r="B76" s="22" t="s">
        <v>87</v>
      </c>
      <c r="C76" s="22" t="s">
        <v>102</v>
      </c>
      <c r="D76" s="22"/>
      <c r="E76" s="22"/>
      <c r="F76" s="22"/>
      <c r="G76" s="24" t="n">
        <f aca="false">G77+G95</f>
        <v>19766.6</v>
      </c>
    </row>
    <row r="77" s="1" customFormat="true" ht="15.75" hidden="false" customHeight="false" outlineLevel="0" collapsed="false">
      <c r="A77" s="18" t="s">
        <v>103</v>
      </c>
      <c r="B77" s="22" t="s">
        <v>87</v>
      </c>
      <c r="C77" s="22" t="s">
        <v>102</v>
      </c>
      <c r="D77" s="22" t="s">
        <v>24</v>
      </c>
      <c r="E77" s="22"/>
      <c r="F77" s="22"/>
      <c r="G77" s="24" t="n">
        <f aca="false">G78+G89</f>
        <v>19696.6</v>
      </c>
    </row>
    <row r="78" s="1" customFormat="true" ht="47.25" hidden="false" customHeight="false" outlineLevel="0" collapsed="false">
      <c r="A78" s="18" t="s">
        <v>104</v>
      </c>
      <c r="B78" s="22" t="s">
        <v>87</v>
      </c>
      <c r="C78" s="22" t="s">
        <v>102</v>
      </c>
      <c r="D78" s="22" t="s">
        <v>24</v>
      </c>
      <c r="E78" s="22" t="s">
        <v>67</v>
      </c>
      <c r="F78" s="22"/>
      <c r="G78" s="24" t="n">
        <f aca="false">G79</f>
        <v>17470.4</v>
      </c>
    </row>
    <row r="79" s="1" customFormat="true" ht="52.5" hidden="false" customHeight="true" outlineLevel="0" collapsed="false">
      <c r="A79" s="18" t="s">
        <v>105</v>
      </c>
      <c r="B79" s="22" t="s">
        <v>87</v>
      </c>
      <c r="C79" s="22" t="s">
        <v>102</v>
      </c>
      <c r="D79" s="22" t="s">
        <v>24</v>
      </c>
      <c r="E79" s="22" t="s">
        <v>106</v>
      </c>
      <c r="F79" s="22"/>
      <c r="G79" s="24" t="n">
        <f aca="false">G80</f>
        <v>17470.4</v>
      </c>
    </row>
    <row r="80" s="1" customFormat="true" ht="47.25" hidden="false" customHeight="false" outlineLevel="0" collapsed="false">
      <c r="A80" s="18" t="s">
        <v>107</v>
      </c>
      <c r="B80" s="22" t="s">
        <v>87</v>
      </c>
      <c r="C80" s="22" t="s">
        <v>102</v>
      </c>
      <c r="D80" s="22" t="s">
        <v>24</v>
      </c>
      <c r="E80" s="22" t="s">
        <v>108</v>
      </c>
      <c r="F80" s="22"/>
      <c r="G80" s="24" t="n">
        <f aca="false">G81+G84+G86+G82+G87+G83+G88+G85</f>
        <v>17470.4</v>
      </c>
    </row>
    <row r="81" s="1" customFormat="true" ht="21.75" hidden="false" customHeight="true" outlineLevel="0" collapsed="false">
      <c r="A81" s="18" t="s">
        <v>109</v>
      </c>
      <c r="B81" s="22" t="s">
        <v>87</v>
      </c>
      <c r="C81" s="22" t="s">
        <v>102</v>
      </c>
      <c r="D81" s="22" t="s">
        <v>24</v>
      </c>
      <c r="E81" s="22" t="s">
        <v>108</v>
      </c>
      <c r="F81" s="22" t="s">
        <v>110</v>
      </c>
      <c r="G81" s="24" t="n">
        <v>12266.7</v>
      </c>
    </row>
    <row r="82" s="1" customFormat="true" ht="47.25" hidden="false" customHeight="false" outlineLevel="0" collapsed="false">
      <c r="A82" s="18" t="s">
        <v>111</v>
      </c>
      <c r="B82" s="22" t="s">
        <v>87</v>
      </c>
      <c r="C82" s="22" t="s">
        <v>102</v>
      </c>
      <c r="D82" s="22" t="s">
        <v>24</v>
      </c>
      <c r="E82" s="22" t="s">
        <v>108</v>
      </c>
      <c r="F82" s="22" t="s">
        <v>112</v>
      </c>
      <c r="G82" s="24" t="n">
        <v>10</v>
      </c>
    </row>
    <row r="83" s="1" customFormat="true" ht="66" hidden="false" customHeight="true" outlineLevel="0" collapsed="false">
      <c r="A83" s="18" t="s">
        <v>113</v>
      </c>
      <c r="B83" s="22" t="s">
        <v>87</v>
      </c>
      <c r="C83" s="22" t="s">
        <v>102</v>
      </c>
      <c r="D83" s="22" t="s">
        <v>24</v>
      </c>
      <c r="E83" s="22" t="s">
        <v>108</v>
      </c>
      <c r="F83" s="22" t="s">
        <v>114</v>
      </c>
      <c r="G83" s="24" t="n">
        <v>3610.5</v>
      </c>
    </row>
    <row r="84" s="1" customFormat="true" ht="31.5" hidden="false" customHeight="false" outlineLevel="0" collapsed="false">
      <c r="A84" s="18" t="s">
        <v>91</v>
      </c>
      <c r="B84" s="22" t="s">
        <v>87</v>
      </c>
      <c r="C84" s="22" t="s">
        <v>102</v>
      </c>
      <c r="D84" s="22" t="s">
        <v>24</v>
      </c>
      <c r="E84" s="22" t="s">
        <v>108</v>
      </c>
      <c r="F84" s="22" t="s">
        <v>22</v>
      </c>
      <c r="G84" s="24" t="n">
        <v>1293.6</v>
      </c>
    </row>
    <row r="85" s="1" customFormat="true" ht="15.75" hidden="false" customHeight="false" outlineLevel="0" collapsed="false">
      <c r="A85" s="18" t="s">
        <v>115</v>
      </c>
      <c r="B85" s="22" t="s">
        <v>87</v>
      </c>
      <c r="C85" s="22" t="s">
        <v>102</v>
      </c>
      <c r="D85" s="22" t="s">
        <v>24</v>
      </c>
      <c r="E85" s="22" t="s">
        <v>108</v>
      </c>
      <c r="F85" s="22" t="s">
        <v>116</v>
      </c>
      <c r="G85" s="24" t="n">
        <v>169.6</v>
      </c>
    </row>
    <row r="86" s="1" customFormat="true" ht="31.5" hidden="false" customHeight="false" outlineLevel="0" collapsed="false">
      <c r="A86" s="18" t="s">
        <v>117</v>
      </c>
      <c r="B86" s="22" t="s">
        <v>87</v>
      </c>
      <c r="C86" s="22" t="s">
        <v>102</v>
      </c>
      <c r="D86" s="22" t="s">
        <v>24</v>
      </c>
      <c r="E86" s="22" t="s">
        <v>108</v>
      </c>
      <c r="F86" s="22" t="s">
        <v>118</v>
      </c>
      <c r="G86" s="24" t="n">
        <v>100</v>
      </c>
    </row>
    <row r="87" s="1" customFormat="true" ht="15.75" hidden="false" customHeight="false" outlineLevel="0" collapsed="false">
      <c r="A87" s="18" t="s">
        <v>119</v>
      </c>
      <c r="B87" s="22" t="s">
        <v>87</v>
      </c>
      <c r="C87" s="22" t="s">
        <v>102</v>
      </c>
      <c r="D87" s="22" t="s">
        <v>24</v>
      </c>
      <c r="E87" s="22" t="s">
        <v>108</v>
      </c>
      <c r="F87" s="22" t="s">
        <v>120</v>
      </c>
      <c r="G87" s="24" t="n">
        <v>14</v>
      </c>
    </row>
    <row r="88" s="1" customFormat="true" ht="15.75" hidden="false" customHeight="false" outlineLevel="0" collapsed="false">
      <c r="A88" s="18" t="s">
        <v>72</v>
      </c>
      <c r="B88" s="22" t="s">
        <v>87</v>
      </c>
      <c r="C88" s="22" t="s">
        <v>102</v>
      </c>
      <c r="D88" s="22" t="s">
        <v>24</v>
      </c>
      <c r="E88" s="22" t="s">
        <v>108</v>
      </c>
      <c r="F88" s="22" t="s">
        <v>73</v>
      </c>
      <c r="G88" s="24" t="n">
        <v>6</v>
      </c>
    </row>
    <row r="89" s="1" customFormat="true" ht="31.5" hidden="false" customHeight="false" outlineLevel="0" collapsed="false">
      <c r="A89" s="18" t="s">
        <v>121</v>
      </c>
      <c r="B89" s="22" t="s">
        <v>87</v>
      </c>
      <c r="C89" s="22" t="s">
        <v>102</v>
      </c>
      <c r="D89" s="22" t="s">
        <v>24</v>
      </c>
      <c r="E89" s="22" t="s">
        <v>38</v>
      </c>
      <c r="F89" s="22"/>
      <c r="G89" s="24" t="n">
        <f aca="false">G92+G90</f>
        <v>2226.2</v>
      </c>
    </row>
    <row r="90" s="1" customFormat="true" ht="47.25" hidden="false" customHeight="false" outlineLevel="0" collapsed="false">
      <c r="A90" s="18" t="s">
        <v>122</v>
      </c>
      <c r="B90" s="22" t="s">
        <v>87</v>
      </c>
      <c r="C90" s="22" t="s">
        <v>102</v>
      </c>
      <c r="D90" s="22" t="s">
        <v>24</v>
      </c>
      <c r="E90" s="22" t="s">
        <v>123</v>
      </c>
      <c r="F90" s="22"/>
      <c r="G90" s="24" t="n">
        <f aca="false">G91</f>
        <v>2205</v>
      </c>
    </row>
    <row r="91" s="1" customFormat="true" ht="15.75" hidden="false" customHeight="false" outlineLevel="0" collapsed="false">
      <c r="A91" s="18" t="s">
        <v>115</v>
      </c>
      <c r="B91" s="22" t="s">
        <v>87</v>
      </c>
      <c r="C91" s="22" t="s">
        <v>102</v>
      </c>
      <c r="D91" s="22" t="s">
        <v>24</v>
      </c>
      <c r="E91" s="22" t="s">
        <v>123</v>
      </c>
      <c r="F91" s="22" t="s">
        <v>116</v>
      </c>
      <c r="G91" s="24" t="n">
        <v>2205</v>
      </c>
    </row>
    <row r="92" s="1" customFormat="true" ht="47.25" hidden="false" customHeight="false" outlineLevel="0" collapsed="false">
      <c r="A92" s="18" t="s">
        <v>124</v>
      </c>
      <c r="B92" s="22" t="s">
        <v>87</v>
      </c>
      <c r="C92" s="22" t="s">
        <v>102</v>
      </c>
      <c r="D92" s="22" t="s">
        <v>24</v>
      </c>
      <c r="E92" s="22" t="s">
        <v>40</v>
      </c>
      <c r="F92" s="22"/>
      <c r="G92" s="24" t="n">
        <f aca="false">G93</f>
        <v>21.2</v>
      </c>
    </row>
    <row r="93" s="1" customFormat="true" ht="53.25" hidden="false" customHeight="true" outlineLevel="0" collapsed="false">
      <c r="A93" s="18" t="s">
        <v>125</v>
      </c>
      <c r="B93" s="22" t="s">
        <v>87</v>
      </c>
      <c r="C93" s="22" t="s">
        <v>102</v>
      </c>
      <c r="D93" s="22" t="s">
        <v>24</v>
      </c>
      <c r="E93" s="22" t="s">
        <v>44</v>
      </c>
      <c r="F93" s="22"/>
      <c r="G93" s="24" t="n">
        <f aca="false">G94</f>
        <v>21.2</v>
      </c>
    </row>
    <row r="94" s="1" customFormat="true" ht="37.5" hidden="false" customHeight="true" outlineLevel="0" collapsed="false">
      <c r="A94" s="18" t="s">
        <v>21</v>
      </c>
      <c r="B94" s="22" t="s">
        <v>87</v>
      </c>
      <c r="C94" s="22" t="s">
        <v>102</v>
      </c>
      <c r="D94" s="22" t="s">
        <v>24</v>
      </c>
      <c r="E94" s="22" t="s">
        <v>44</v>
      </c>
      <c r="F94" s="22" t="s">
        <v>22</v>
      </c>
      <c r="G94" s="24" t="n">
        <v>21.2</v>
      </c>
    </row>
    <row r="95" s="1" customFormat="true" ht="18.75" hidden="false" customHeight="true" outlineLevel="0" collapsed="false">
      <c r="A95" s="18" t="s">
        <v>126</v>
      </c>
      <c r="B95" s="22" t="s">
        <v>87</v>
      </c>
      <c r="C95" s="22" t="s">
        <v>102</v>
      </c>
      <c r="D95" s="22" t="s">
        <v>102</v>
      </c>
      <c r="E95" s="22"/>
      <c r="F95" s="22"/>
      <c r="G95" s="24" t="n">
        <f aca="false">G96</f>
        <v>70</v>
      </c>
    </row>
    <row r="96" s="1" customFormat="true" ht="31.5" hidden="false" customHeight="false" outlineLevel="0" collapsed="false">
      <c r="A96" s="18" t="s">
        <v>127</v>
      </c>
      <c r="B96" s="22" t="s">
        <v>87</v>
      </c>
      <c r="C96" s="22" t="s">
        <v>102</v>
      </c>
      <c r="D96" s="22" t="s">
        <v>102</v>
      </c>
      <c r="E96" s="22" t="s">
        <v>128</v>
      </c>
      <c r="F96" s="22"/>
      <c r="G96" s="24" t="n">
        <f aca="false">G97</f>
        <v>70</v>
      </c>
    </row>
    <row r="97" s="1" customFormat="true" ht="31.5" hidden="false" customHeight="false" outlineLevel="0" collapsed="false">
      <c r="A97" s="18" t="s">
        <v>19</v>
      </c>
      <c r="B97" s="22" t="s">
        <v>87</v>
      </c>
      <c r="C97" s="22" t="s">
        <v>102</v>
      </c>
      <c r="D97" s="22" t="s">
        <v>102</v>
      </c>
      <c r="E97" s="22" t="s">
        <v>129</v>
      </c>
      <c r="F97" s="22"/>
      <c r="G97" s="24" t="n">
        <f aca="false">G98</f>
        <v>70</v>
      </c>
    </row>
    <row r="98" s="1" customFormat="true" ht="37.5" hidden="false" customHeight="true" outlineLevel="0" collapsed="false">
      <c r="A98" s="18" t="s">
        <v>21</v>
      </c>
      <c r="B98" s="22" t="s">
        <v>87</v>
      </c>
      <c r="C98" s="22" t="s">
        <v>102</v>
      </c>
      <c r="D98" s="22" t="s">
        <v>102</v>
      </c>
      <c r="E98" s="22" t="s">
        <v>129</v>
      </c>
      <c r="F98" s="22" t="s">
        <v>22</v>
      </c>
      <c r="G98" s="24" t="n">
        <v>70</v>
      </c>
    </row>
    <row r="99" s="1" customFormat="true" ht="15.75" hidden="false" customHeight="false" outlineLevel="0" collapsed="false">
      <c r="A99" s="26" t="s">
        <v>130</v>
      </c>
      <c r="B99" s="22" t="s">
        <v>87</v>
      </c>
      <c r="C99" s="22" t="s">
        <v>131</v>
      </c>
      <c r="D99" s="22"/>
      <c r="E99" s="22"/>
      <c r="F99" s="22"/>
      <c r="G99" s="24" t="n">
        <f aca="false">G100+G113</f>
        <v>20102.2</v>
      </c>
    </row>
    <row r="100" s="1" customFormat="true" ht="15.75" hidden="false" customHeight="false" outlineLevel="0" collapsed="false">
      <c r="A100" s="26" t="s">
        <v>132</v>
      </c>
      <c r="B100" s="22" t="s">
        <v>87</v>
      </c>
      <c r="C100" s="22" t="s">
        <v>131</v>
      </c>
      <c r="D100" s="22" t="s">
        <v>12</v>
      </c>
      <c r="E100" s="22"/>
      <c r="F100" s="22"/>
      <c r="G100" s="24" t="n">
        <f aca="false">G101+G109</f>
        <v>17068.8</v>
      </c>
    </row>
    <row r="101" s="1" customFormat="true" ht="47.25" hidden="false" customHeight="false" outlineLevel="0" collapsed="false">
      <c r="A101" s="18" t="s">
        <v>104</v>
      </c>
      <c r="B101" s="22" t="s">
        <v>87</v>
      </c>
      <c r="C101" s="22" t="s">
        <v>131</v>
      </c>
      <c r="D101" s="22" t="s">
        <v>12</v>
      </c>
      <c r="E101" s="22" t="s">
        <v>67</v>
      </c>
      <c r="F101" s="22"/>
      <c r="G101" s="24" t="n">
        <f aca="false">G102</f>
        <v>16941.9</v>
      </c>
    </row>
    <row r="102" s="1" customFormat="true" ht="47.25" hidden="false" customHeight="true" outlineLevel="0" collapsed="false">
      <c r="A102" s="18" t="s">
        <v>133</v>
      </c>
      <c r="B102" s="22" t="s">
        <v>87</v>
      </c>
      <c r="C102" s="22" t="s">
        <v>131</v>
      </c>
      <c r="D102" s="22" t="s">
        <v>12</v>
      </c>
      <c r="E102" s="22" t="s">
        <v>134</v>
      </c>
      <c r="F102" s="22"/>
      <c r="G102" s="24" t="n">
        <f aca="false">G103+G105+G107</f>
        <v>16941.9</v>
      </c>
    </row>
    <row r="103" s="1" customFormat="true" ht="15.75" hidden="false" customHeight="false" outlineLevel="0" collapsed="false">
      <c r="A103" s="18" t="s">
        <v>135</v>
      </c>
      <c r="B103" s="22" t="s">
        <v>136</v>
      </c>
      <c r="C103" s="22" t="s">
        <v>137</v>
      </c>
      <c r="D103" s="22" t="s">
        <v>12</v>
      </c>
      <c r="E103" s="22" t="s">
        <v>138</v>
      </c>
      <c r="F103" s="22"/>
      <c r="G103" s="24" t="n">
        <f aca="false">G104</f>
        <v>8815.1</v>
      </c>
    </row>
    <row r="104" s="1" customFormat="true" ht="83.25" hidden="false" customHeight="true" outlineLevel="0" collapsed="false">
      <c r="A104" s="18" t="s">
        <v>43</v>
      </c>
      <c r="B104" s="22" t="s">
        <v>87</v>
      </c>
      <c r="C104" s="22" t="s">
        <v>137</v>
      </c>
      <c r="D104" s="22" t="s">
        <v>12</v>
      </c>
      <c r="E104" s="22" t="s">
        <v>138</v>
      </c>
      <c r="F104" s="22" t="s">
        <v>45</v>
      </c>
      <c r="G104" s="24" t="n">
        <v>8815.1</v>
      </c>
    </row>
    <row r="105" s="1" customFormat="true" ht="15.75" hidden="false" customHeight="false" outlineLevel="0" collapsed="false">
      <c r="A105" s="18" t="s">
        <v>139</v>
      </c>
      <c r="B105" s="22" t="s">
        <v>87</v>
      </c>
      <c r="C105" s="22" t="s">
        <v>131</v>
      </c>
      <c r="D105" s="22" t="s">
        <v>12</v>
      </c>
      <c r="E105" s="22" t="s">
        <v>140</v>
      </c>
      <c r="F105" s="22"/>
      <c r="G105" s="24" t="n">
        <f aca="false">G106</f>
        <v>1715.9</v>
      </c>
    </row>
    <row r="106" s="1" customFormat="true" ht="81.75" hidden="false" customHeight="true" outlineLevel="0" collapsed="false">
      <c r="A106" s="18" t="s">
        <v>43</v>
      </c>
      <c r="B106" s="22" t="s">
        <v>87</v>
      </c>
      <c r="C106" s="22" t="s">
        <v>131</v>
      </c>
      <c r="D106" s="22" t="s">
        <v>12</v>
      </c>
      <c r="E106" s="22" t="s">
        <v>140</v>
      </c>
      <c r="F106" s="22" t="s">
        <v>45</v>
      </c>
      <c r="G106" s="24" t="n">
        <v>1715.9</v>
      </c>
    </row>
    <row r="107" s="1" customFormat="true" ht="15.75" hidden="false" customHeight="false" outlineLevel="0" collapsed="false">
      <c r="A107" s="18" t="s">
        <v>141</v>
      </c>
      <c r="B107" s="22" t="s">
        <v>87</v>
      </c>
      <c r="C107" s="22" t="s">
        <v>131</v>
      </c>
      <c r="D107" s="22" t="s">
        <v>12</v>
      </c>
      <c r="E107" s="22" t="s">
        <v>142</v>
      </c>
      <c r="F107" s="22"/>
      <c r="G107" s="24" t="n">
        <f aca="false">G108</f>
        <v>6410.9</v>
      </c>
    </row>
    <row r="108" s="1" customFormat="true" ht="78.75" hidden="false" customHeight="true" outlineLevel="0" collapsed="false">
      <c r="A108" s="18" t="s">
        <v>43</v>
      </c>
      <c r="B108" s="22" t="s">
        <v>87</v>
      </c>
      <c r="C108" s="22" t="s">
        <v>131</v>
      </c>
      <c r="D108" s="22" t="s">
        <v>12</v>
      </c>
      <c r="E108" s="22" t="s">
        <v>142</v>
      </c>
      <c r="F108" s="22" t="s">
        <v>45</v>
      </c>
      <c r="G108" s="24" t="n">
        <v>6410.9</v>
      </c>
    </row>
    <row r="109" s="1" customFormat="true" ht="31.5" hidden="false" customHeight="false" outlineLevel="0" collapsed="false">
      <c r="A109" s="18" t="s">
        <v>143</v>
      </c>
      <c r="B109" s="22" t="s">
        <v>87</v>
      </c>
      <c r="C109" s="22" t="s">
        <v>131</v>
      </c>
      <c r="D109" s="22" t="s">
        <v>12</v>
      </c>
      <c r="E109" s="22" t="s">
        <v>38</v>
      </c>
      <c r="F109" s="22"/>
      <c r="G109" s="24" t="n">
        <f aca="false">G110</f>
        <v>126.9</v>
      </c>
    </row>
    <row r="110" s="1" customFormat="true" ht="47.25" hidden="false" customHeight="false" outlineLevel="0" collapsed="false">
      <c r="A110" s="18" t="s">
        <v>144</v>
      </c>
      <c r="B110" s="22" t="s">
        <v>87</v>
      </c>
      <c r="C110" s="22" t="s">
        <v>131</v>
      </c>
      <c r="D110" s="22" t="s">
        <v>12</v>
      </c>
      <c r="E110" s="22" t="s">
        <v>40</v>
      </c>
      <c r="F110" s="22"/>
      <c r="G110" s="24" t="n">
        <f aca="false">G111</f>
        <v>126.9</v>
      </c>
    </row>
    <row r="111" s="1" customFormat="true" ht="49.5" hidden="false" customHeight="true" outlineLevel="0" collapsed="false">
      <c r="A111" s="18" t="s">
        <v>145</v>
      </c>
      <c r="B111" s="22" t="s">
        <v>87</v>
      </c>
      <c r="C111" s="22" t="s">
        <v>131</v>
      </c>
      <c r="D111" s="22" t="s">
        <v>12</v>
      </c>
      <c r="E111" s="22" t="s">
        <v>44</v>
      </c>
      <c r="F111" s="22"/>
      <c r="G111" s="24" t="n">
        <f aca="false">G112</f>
        <v>126.9</v>
      </c>
    </row>
    <row r="112" s="1" customFormat="true" ht="83.45" hidden="false" customHeight="true" outlineLevel="0" collapsed="false">
      <c r="A112" s="18" t="s">
        <v>43</v>
      </c>
      <c r="B112" s="22" t="s">
        <v>87</v>
      </c>
      <c r="C112" s="22" t="s">
        <v>131</v>
      </c>
      <c r="D112" s="22" t="s">
        <v>12</v>
      </c>
      <c r="E112" s="22" t="s">
        <v>44</v>
      </c>
      <c r="F112" s="22" t="s">
        <v>45</v>
      </c>
      <c r="G112" s="24" t="n">
        <v>126.9</v>
      </c>
    </row>
    <row r="113" s="1" customFormat="true" ht="31.5" hidden="false" customHeight="false" outlineLevel="0" collapsed="false">
      <c r="A113" s="18" t="s">
        <v>146</v>
      </c>
      <c r="B113" s="22" t="s">
        <v>87</v>
      </c>
      <c r="C113" s="22" t="s">
        <v>131</v>
      </c>
      <c r="D113" s="22" t="s">
        <v>147</v>
      </c>
      <c r="E113" s="22"/>
      <c r="F113" s="22"/>
      <c r="G113" s="24" t="n">
        <f aca="false">G114+G121+G131+G134+G137</f>
        <v>3033.4</v>
      </c>
    </row>
    <row r="114" s="1" customFormat="true" ht="47.25" hidden="false" customHeight="false" outlineLevel="0" collapsed="false">
      <c r="A114" s="18" t="s">
        <v>148</v>
      </c>
      <c r="B114" s="22" t="s">
        <v>87</v>
      </c>
      <c r="C114" s="22" t="s">
        <v>131</v>
      </c>
      <c r="D114" s="22" t="s">
        <v>147</v>
      </c>
      <c r="E114" s="22" t="s">
        <v>55</v>
      </c>
      <c r="F114" s="22"/>
      <c r="G114" s="24" t="n">
        <f aca="false">G115</f>
        <v>1698.7</v>
      </c>
    </row>
    <row r="115" s="1" customFormat="true" ht="34.5" hidden="false" customHeight="true" outlineLevel="0" collapsed="false">
      <c r="A115" s="18" t="s">
        <v>56</v>
      </c>
      <c r="B115" s="22" t="s">
        <v>87</v>
      </c>
      <c r="C115" s="22" t="s">
        <v>131</v>
      </c>
      <c r="D115" s="22" t="s">
        <v>147</v>
      </c>
      <c r="E115" s="22" t="s">
        <v>57</v>
      </c>
      <c r="F115" s="22"/>
      <c r="G115" s="24" t="n">
        <f aca="false">G116</f>
        <v>1698.7</v>
      </c>
    </row>
    <row r="116" s="1" customFormat="true" ht="31.5" hidden="false" customHeight="false" outlineLevel="0" collapsed="false">
      <c r="A116" s="18" t="s">
        <v>149</v>
      </c>
      <c r="B116" s="22" t="s">
        <v>87</v>
      </c>
      <c r="C116" s="22" t="s">
        <v>131</v>
      </c>
      <c r="D116" s="22" t="s">
        <v>147</v>
      </c>
      <c r="E116" s="22" t="s">
        <v>59</v>
      </c>
      <c r="F116" s="22"/>
      <c r="G116" s="24" t="n">
        <f aca="false">G117+G120+G118+G119</f>
        <v>1698.7</v>
      </c>
    </row>
    <row r="117" s="1" customFormat="true" ht="24" hidden="false" customHeight="true" outlineLevel="0" collapsed="false">
      <c r="A117" s="18" t="s">
        <v>60</v>
      </c>
      <c r="B117" s="22" t="s">
        <v>87</v>
      </c>
      <c r="C117" s="22" t="s">
        <v>131</v>
      </c>
      <c r="D117" s="22" t="s">
        <v>147</v>
      </c>
      <c r="E117" s="22" t="s">
        <v>59</v>
      </c>
      <c r="F117" s="22" t="s">
        <v>61</v>
      </c>
      <c r="G117" s="24" t="n">
        <v>1187.9</v>
      </c>
    </row>
    <row r="118" s="1" customFormat="true" ht="31.5" hidden="false" customHeight="false" outlineLevel="0" collapsed="false">
      <c r="A118" s="18" t="s">
        <v>62</v>
      </c>
      <c r="B118" s="22" t="s">
        <v>87</v>
      </c>
      <c r="C118" s="22" t="s">
        <v>131</v>
      </c>
      <c r="D118" s="22" t="s">
        <v>147</v>
      </c>
      <c r="E118" s="22" t="s">
        <v>59</v>
      </c>
      <c r="F118" s="22" t="s">
        <v>63</v>
      </c>
      <c r="G118" s="24" t="n">
        <v>2</v>
      </c>
    </row>
    <row r="119" s="1" customFormat="true" ht="69.75" hidden="false" customHeight="true" outlineLevel="0" collapsed="false">
      <c r="A119" s="18" t="s">
        <v>64</v>
      </c>
      <c r="B119" s="22" t="s">
        <v>87</v>
      </c>
      <c r="C119" s="22" t="s">
        <v>131</v>
      </c>
      <c r="D119" s="22" t="s">
        <v>147</v>
      </c>
      <c r="E119" s="22" t="s">
        <v>59</v>
      </c>
      <c r="F119" s="22" t="s">
        <v>65</v>
      </c>
      <c r="G119" s="24" t="n">
        <v>358.8</v>
      </c>
    </row>
    <row r="120" s="1" customFormat="true" ht="37.5" hidden="false" customHeight="true" outlineLevel="0" collapsed="false">
      <c r="A120" s="18" t="s">
        <v>21</v>
      </c>
      <c r="B120" s="22" t="s">
        <v>87</v>
      </c>
      <c r="C120" s="22" t="s">
        <v>131</v>
      </c>
      <c r="D120" s="22" t="s">
        <v>147</v>
      </c>
      <c r="E120" s="22" t="s">
        <v>59</v>
      </c>
      <c r="F120" s="22" t="s">
        <v>22</v>
      </c>
      <c r="G120" s="24" t="n">
        <v>150</v>
      </c>
    </row>
    <row r="121" s="1" customFormat="true" ht="47.25" hidden="false" customHeight="false" outlineLevel="0" collapsed="false">
      <c r="A121" s="18" t="s">
        <v>104</v>
      </c>
      <c r="B121" s="22" t="s">
        <v>87</v>
      </c>
      <c r="C121" s="22" t="s">
        <v>131</v>
      </c>
      <c r="D121" s="22" t="s">
        <v>147</v>
      </c>
      <c r="E121" s="22" t="s">
        <v>67</v>
      </c>
      <c r="F121" s="22"/>
      <c r="G121" s="24" t="n">
        <f aca="false">G122</f>
        <v>1083.7</v>
      </c>
    </row>
    <row r="122" s="1" customFormat="true" ht="47.25" hidden="false" customHeight="true" outlineLevel="0" collapsed="false">
      <c r="A122" s="18" t="s">
        <v>150</v>
      </c>
      <c r="B122" s="22" t="s">
        <v>87</v>
      </c>
      <c r="C122" s="22" t="s">
        <v>131</v>
      </c>
      <c r="D122" s="22" t="s">
        <v>147</v>
      </c>
      <c r="E122" s="22" t="s">
        <v>69</v>
      </c>
      <c r="F122" s="22"/>
      <c r="G122" s="24" t="n">
        <f aca="false">G123</f>
        <v>1083.7</v>
      </c>
    </row>
    <row r="123" s="1" customFormat="true" ht="15.75" hidden="false" customHeight="false" outlineLevel="0" collapsed="false">
      <c r="A123" s="18" t="s">
        <v>151</v>
      </c>
      <c r="B123" s="22" t="s">
        <v>87</v>
      </c>
      <c r="C123" s="22" t="s">
        <v>131</v>
      </c>
      <c r="D123" s="22" t="s">
        <v>147</v>
      </c>
      <c r="E123" s="22" t="s">
        <v>71</v>
      </c>
      <c r="F123" s="22"/>
      <c r="G123" s="24" t="n">
        <f aca="false">G124+G125+G127+G126+G128+G129+G130</f>
        <v>1083.7</v>
      </c>
    </row>
    <row r="124" s="1" customFormat="true" ht="24" hidden="false" customHeight="true" outlineLevel="0" collapsed="false">
      <c r="A124" s="18" t="s">
        <v>60</v>
      </c>
      <c r="B124" s="22" t="s">
        <v>87</v>
      </c>
      <c r="C124" s="22" t="s">
        <v>131</v>
      </c>
      <c r="D124" s="22" t="s">
        <v>147</v>
      </c>
      <c r="E124" s="22" t="s">
        <v>71</v>
      </c>
      <c r="F124" s="22" t="s">
        <v>61</v>
      </c>
      <c r="G124" s="24" t="n">
        <v>705.6</v>
      </c>
    </row>
    <row r="125" s="1" customFormat="true" ht="31.5" hidden="false" customHeight="false" outlineLevel="0" collapsed="false">
      <c r="A125" s="18" t="s">
        <v>62</v>
      </c>
      <c r="B125" s="22" t="s">
        <v>87</v>
      </c>
      <c r="C125" s="22" t="s">
        <v>131</v>
      </c>
      <c r="D125" s="22" t="s">
        <v>147</v>
      </c>
      <c r="E125" s="22" t="s">
        <v>71</v>
      </c>
      <c r="F125" s="22" t="s">
        <v>63</v>
      </c>
      <c r="G125" s="24" t="n">
        <v>2</v>
      </c>
    </row>
    <row r="126" s="1" customFormat="true" ht="68.25" hidden="false" customHeight="true" outlineLevel="0" collapsed="false">
      <c r="A126" s="18" t="s">
        <v>64</v>
      </c>
      <c r="B126" s="22" t="s">
        <v>87</v>
      </c>
      <c r="C126" s="22" t="s">
        <v>131</v>
      </c>
      <c r="D126" s="22" t="s">
        <v>147</v>
      </c>
      <c r="E126" s="22" t="s">
        <v>71</v>
      </c>
      <c r="F126" s="22" t="s">
        <v>65</v>
      </c>
      <c r="G126" s="24" t="n">
        <v>213.1</v>
      </c>
    </row>
    <row r="127" s="1" customFormat="true" ht="39" hidden="false" customHeight="true" outlineLevel="0" collapsed="false">
      <c r="A127" s="18" t="s">
        <v>21</v>
      </c>
      <c r="B127" s="22" t="s">
        <v>87</v>
      </c>
      <c r="C127" s="22" t="s">
        <v>131</v>
      </c>
      <c r="D127" s="22" t="s">
        <v>147</v>
      </c>
      <c r="E127" s="22" t="s">
        <v>71</v>
      </c>
      <c r="F127" s="22" t="s">
        <v>22</v>
      </c>
      <c r="G127" s="24" t="n">
        <v>150</v>
      </c>
    </row>
    <row r="128" s="1" customFormat="true" ht="31.5" hidden="false" customHeight="false" outlineLevel="0" collapsed="false">
      <c r="A128" s="18" t="s">
        <v>117</v>
      </c>
      <c r="B128" s="22" t="s">
        <v>87</v>
      </c>
      <c r="C128" s="22" t="s">
        <v>131</v>
      </c>
      <c r="D128" s="22" t="s">
        <v>147</v>
      </c>
      <c r="E128" s="22" t="s">
        <v>71</v>
      </c>
      <c r="F128" s="22" t="s">
        <v>118</v>
      </c>
      <c r="G128" s="24" t="n">
        <v>2</v>
      </c>
    </row>
    <row r="129" s="1" customFormat="true" ht="15.75" hidden="false" customHeight="false" outlineLevel="0" collapsed="false">
      <c r="A129" s="18" t="s">
        <v>152</v>
      </c>
      <c r="B129" s="22" t="s">
        <v>87</v>
      </c>
      <c r="C129" s="22" t="s">
        <v>131</v>
      </c>
      <c r="D129" s="22" t="s">
        <v>147</v>
      </c>
      <c r="E129" s="22" t="s">
        <v>71</v>
      </c>
      <c r="F129" s="22" t="s">
        <v>120</v>
      </c>
      <c r="G129" s="24" t="n">
        <v>10</v>
      </c>
    </row>
    <row r="130" s="1" customFormat="true" ht="15.75" hidden="false" customHeight="false" outlineLevel="0" collapsed="false">
      <c r="A130" s="18" t="s">
        <v>72</v>
      </c>
      <c r="B130" s="22" t="s">
        <v>87</v>
      </c>
      <c r="C130" s="22" t="s">
        <v>131</v>
      </c>
      <c r="D130" s="22" t="s">
        <v>147</v>
      </c>
      <c r="E130" s="22" t="s">
        <v>71</v>
      </c>
      <c r="F130" s="22" t="s">
        <v>73</v>
      </c>
      <c r="G130" s="24" t="n">
        <v>1</v>
      </c>
    </row>
    <row r="131" s="1" customFormat="true" ht="31.5" hidden="false" customHeight="false" outlineLevel="0" collapsed="false">
      <c r="A131" s="18" t="s">
        <v>153</v>
      </c>
      <c r="B131" s="22" t="s">
        <v>87</v>
      </c>
      <c r="C131" s="22" t="s">
        <v>131</v>
      </c>
      <c r="D131" s="22" t="s">
        <v>147</v>
      </c>
      <c r="E131" s="22" t="s">
        <v>154</v>
      </c>
      <c r="F131" s="22"/>
      <c r="G131" s="24" t="n">
        <f aca="false">G132</f>
        <v>200</v>
      </c>
    </row>
    <row r="132" s="1" customFormat="true" ht="31.5" hidden="false" customHeight="false" outlineLevel="0" collapsed="false">
      <c r="A132" s="18" t="s">
        <v>19</v>
      </c>
      <c r="B132" s="22" t="s">
        <v>87</v>
      </c>
      <c r="C132" s="22" t="s">
        <v>131</v>
      </c>
      <c r="D132" s="22" t="s">
        <v>147</v>
      </c>
      <c r="E132" s="22" t="s">
        <v>155</v>
      </c>
      <c r="F132" s="22"/>
      <c r="G132" s="24" t="n">
        <f aca="false">G133</f>
        <v>200</v>
      </c>
    </row>
    <row r="133" s="1" customFormat="true" ht="39" hidden="false" customHeight="true" outlineLevel="0" collapsed="false">
      <c r="A133" s="18" t="s">
        <v>21</v>
      </c>
      <c r="B133" s="22" t="s">
        <v>87</v>
      </c>
      <c r="C133" s="22" t="s">
        <v>131</v>
      </c>
      <c r="D133" s="22" t="s">
        <v>147</v>
      </c>
      <c r="E133" s="22" t="s">
        <v>155</v>
      </c>
      <c r="F133" s="22" t="s">
        <v>22</v>
      </c>
      <c r="G133" s="24" t="n">
        <v>200</v>
      </c>
    </row>
    <row r="134" s="1" customFormat="true" ht="45.6" hidden="false" customHeight="true" outlineLevel="0" collapsed="false">
      <c r="A134" s="18" t="s">
        <v>156</v>
      </c>
      <c r="B134" s="22" t="s">
        <v>87</v>
      </c>
      <c r="C134" s="22" t="s">
        <v>131</v>
      </c>
      <c r="D134" s="22" t="s">
        <v>147</v>
      </c>
      <c r="E134" s="22" t="s">
        <v>75</v>
      </c>
      <c r="F134" s="22"/>
      <c r="G134" s="24" t="n">
        <f aca="false">G135</f>
        <v>40</v>
      </c>
    </row>
    <row r="135" s="1" customFormat="true" ht="39" hidden="false" customHeight="true" outlineLevel="0" collapsed="false">
      <c r="A135" s="18" t="s">
        <v>19</v>
      </c>
      <c r="B135" s="22" t="s">
        <v>87</v>
      </c>
      <c r="C135" s="22" t="s">
        <v>131</v>
      </c>
      <c r="D135" s="22" t="s">
        <v>147</v>
      </c>
      <c r="E135" s="22" t="s">
        <v>76</v>
      </c>
      <c r="F135" s="22"/>
      <c r="G135" s="24" t="n">
        <f aca="false">G136</f>
        <v>40</v>
      </c>
    </row>
    <row r="136" s="1" customFormat="true" ht="39" hidden="false" customHeight="true" outlineLevel="0" collapsed="false">
      <c r="A136" s="18" t="s">
        <v>21</v>
      </c>
      <c r="B136" s="22" t="s">
        <v>87</v>
      </c>
      <c r="C136" s="22" t="s">
        <v>131</v>
      </c>
      <c r="D136" s="22" t="s">
        <v>147</v>
      </c>
      <c r="E136" s="22" t="s">
        <v>76</v>
      </c>
      <c r="F136" s="22" t="s">
        <v>22</v>
      </c>
      <c r="G136" s="24" t="n">
        <v>40</v>
      </c>
    </row>
    <row r="137" s="1" customFormat="true" ht="67.5" hidden="false" customHeight="true" outlineLevel="0" collapsed="false">
      <c r="A137" s="18" t="s">
        <v>77</v>
      </c>
      <c r="B137" s="22" t="s">
        <v>87</v>
      </c>
      <c r="C137" s="22" t="s">
        <v>131</v>
      </c>
      <c r="D137" s="22" t="s">
        <v>147</v>
      </c>
      <c r="E137" s="22" t="s">
        <v>78</v>
      </c>
      <c r="F137" s="22"/>
      <c r="G137" s="24" t="n">
        <f aca="false">G138</f>
        <v>11</v>
      </c>
    </row>
    <row r="138" s="1" customFormat="true" ht="36" hidden="false" customHeight="true" outlineLevel="0" collapsed="false">
      <c r="A138" s="18" t="s">
        <v>19</v>
      </c>
      <c r="B138" s="22" t="s">
        <v>87</v>
      </c>
      <c r="C138" s="22" t="s">
        <v>131</v>
      </c>
      <c r="D138" s="22" t="s">
        <v>147</v>
      </c>
      <c r="E138" s="22" t="s">
        <v>79</v>
      </c>
      <c r="F138" s="22"/>
      <c r="G138" s="24" t="n">
        <f aca="false">G139</f>
        <v>11</v>
      </c>
    </row>
    <row r="139" s="1" customFormat="true" ht="35.25" hidden="false" customHeight="true" outlineLevel="0" collapsed="false">
      <c r="A139" s="18" t="s">
        <v>21</v>
      </c>
      <c r="B139" s="22" t="s">
        <v>87</v>
      </c>
      <c r="C139" s="22" t="s">
        <v>131</v>
      </c>
      <c r="D139" s="22" t="s">
        <v>147</v>
      </c>
      <c r="E139" s="22" t="s">
        <v>79</v>
      </c>
      <c r="F139" s="22" t="s">
        <v>22</v>
      </c>
      <c r="G139" s="24" t="n">
        <v>11</v>
      </c>
    </row>
    <row r="140" s="1" customFormat="true" ht="15.75" hidden="false" customHeight="false" outlineLevel="0" collapsed="false">
      <c r="A140" s="18" t="s">
        <v>157</v>
      </c>
      <c r="B140" s="22" t="s">
        <v>87</v>
      </c>
      <c r="C140" s="22" t="s">
        <v>158</v>
      </c>
      <c r="D140" s="22"/>
      <c r="E140" s="22"/>
      <c r="F140" s="22"/>
      <c r="G140" s="24" t="n">
        <f aca="false">G141</f>
        <v>223.8</v>
      </c>
    </row>
    <row r="141" s="1" customFormat="true" ht="15.75" hidden="false" customHeight="false" outlineLevel="0" collapsed="false">
      <c r="A141" s="18" t="s">
        <v>159</v>
      </c>
      <c r="B141" s="22" t="s">
        <v>87</v>
      </c>
      <c r="C141" s="22" t="s">
        <v>158</v>
      </c>
      <c r="D141" s="22" t="s">
        <v>24</v>
      </c>
      <c r="E141" s="22"/>
      <c r="F141" s="22"/>
      <c r="G141" s="24" t="n">
        <f aca="false">G142</f>
        <v>223.8</v>
      </c>
    </row>
    <row r="142" s="1" customFormat="true" ht="31.5" hidden="false" customHeight="false" outlineLevel="0" collapsed="false">
      <c r="A142" s="18" t="s">
        <v>160</v>
      </c>
      <c r="B142" s="22" t="s">
        <v>87</v>
      </c>
      <c r="C142" s="22" t="s">
        <v>158</v>
      </c>
      <c r="D142" s="22" t="s">
        <v>24</v>
      </c>
      <c r="E142" s="22" t="s">
        <v>161</v>
      </c>
      <c r="F142" s="22"/>
      <c r="G142" s="24" t="n">
        <f aca="false">G143</f>
        <v>223.8</v>
      </c>
    </row>
    <row r="143" s="1" customFormat="true" ht="47.25" hidden="false" customHeight="false" outlineLevel="0" collapsed="false">
      <c r="A143" s="18" t="s">
        <v>162</v>
      </c>
      <c r="B143" s="22" t="s">
        <v>87</v>
      </c>
      <c r="C143" s="22" t="s">
        <v>158</v>
      </c>
      <c r="D143" s="22" t="s">
        <v>24</v>
      </c>
      <c r="E143" s="22" t="s">
        <v>163</v>
      </c>
      <c r="F143" s="22"/>
      <c r="G143" s="24" t="n">
        <f aca="false">G144</f>
        <v>223.8</v>
      </c>
    </row>
    <row r="144" s="1" customFormat="true" ht="42.75" hidden="false" customHeight="true" outlineLevel="0" collapsed="false">
      <c r="A144" s="18" t="s">
        <v>164</v>
      </c>
      <c r="B144" s="22" t="s">
        <v>87</v>
      </c>
      <c r="C144" s="22" t="s">
        <v>158</v>
      </c>
      <c r="D144" s="22" t="s">
        <v>24</v>
      </c>
      <c r="E144" s="22" t="s">
        <v>165</v>
      </c>
      <c r="F144" s="22"/>
      <c r="G144" s="24" t="n">
        <f aca="false">G145</f>
        <v>223.8</v>
      </c>
    </row>
    <row r="145" s="1" customFormat="true" ht="31.5" hidden="false" customHeight="false" outlineLevel="0" collapsed="false">
      <c r="A145" s="18" t="s">
        <v>166</v>
      </c>
      <c r="B145" s="22" t="s">
        <v>87</v>
      </c>
      <c r="C145" s="22" t="s">
        <v>158</v>
      </c>
      <c r="D145" s="22" t="s">
        <v>24</v>
      </c>
      <c r="E145" s="22" t="s">
        <v>165</v>
      </c>
      <c r="F145" s="22" t="s">
        <v>167</v>
      </c>
      <c r="G145" s="24" t="n">
        <v>223.8</v>
      </c>
    </row>
    <row r="146" s="1" customFormat="true" ht="47.25" hidden="false" customHeight="false" outlineLevel="0" collapsed="false">
      <c r="A146" s="15" t="s">
        <v>168</v>
      </c>
      <c r="B146" s="21" t="s">
        <v>169</v>
      </c>
      <c r="C146" s="22"/>
      <c r="D146" s="22"/>
      <c r="E146" s="22"/>
      <c r="F146" s="22"/>
      <c r="G146" s="23" t="n">
        <f aca="false">G153+G164+G260+G147</f>
        <v>480212.6</v>
      </c>
    </row>
    <row r="147" s="1" customFormat="true" ht="15.75" hidden="false" customHeight="false" outlineLevel="0" collapsed="false">
      <c r="A147" s="18" t="s">
        <v>11</v>
      </c>
      <c r="B147" s="22" t="s">
        <v>169</v>
      </c>
      <c r="C147" s="22" t="s">
        <v>12</v>
      </c>
      <c r="D147" s="22"/>
      <c r="E147" s="22"/>
      <c r="F147" s="22"/>
      <c r="G147" s="24" t="n">
        <f aca="false">G148</f>
        <v>10</v>
      </c>
    </row>
    <row r="148" s="1" customFormat="true" ht="15.75" hidden="false" customHeight="false" outlineLevel="0" collapsed="false">
      <c r="A148" s="18" t="s">
        <v>13</v>
      </c>
      <c r="B148" s="22" t="s">
        <v>169</v>
      </c>
      <c r="C148" s="22" t="s">
        <v>12</v>
      </c>
      <c r="D148" s="22" t="s">
        <v>14</v>
      </c>
      <c r="E148" s="22"/>
      <c r="F148" s="22"/>
      <c r="G148" s="24" t="n">
        <f aca="false">G149</f>
        <v>10</v>
      </c>
    </row>
    <row r="149" s="1" customFormat="true" ht="47.25" hidden="false" customHeight="false" outlineLevel="0" collapsed="false">
      <c r="A149" s="18" t="s">
        <v>15</v>
      </c>
      <c r="B149" s="22" t="s">
        <v>169</v>
      </c>
      <c r="C149" s="22" t="s">
        <v>12</v>
      </c>
      <c r="D149" s="22" t="s">
        <v>14</v>
      </c>
      <c r="E149" s="22" t="s">
        <v>16</v>
      </c>
      <c r="F149" s="22"/>
      <c r="G149" s="24" t="n">
        <f aca="false">G150</f>
        <v>10</v>
      </c>
    </row>
    <row r="150" s="1" customFormat="true" ht="63" hidden="false" customHeight="false" outlineLevel="0" collapsed="false">
      <c r="A150" s="18" t="s">
        <v>95</v>
      </c>
      <c r="B150" s="22" t="s">
        <v>169</v>
      </c>
      <c r="C150" s="22" t="s">
        <v>12</v>
      </c>
      <c r="D150" s="22" t="s">
        <v>14</v>
      </c>
      <c r="E150" s="22" t="s">
        <v>96</v>
      </c>
      <c r="F150" s="22"/>
      <c r="G150" s="24" t="n">
        <f aca="false">G151</f>
        <v>10</v>
      </c>
    </row>
    <row r="151" s="1" customFormat="true" ht="31.5" hidden="false" customHeight="false" outlineLevel="0" collapsed="false">
      <c r="A151" s="18" t="s">
        <v>19</v>
      </c>
      <c r="B151" s="22" t="s">
        <v>169</v>
      </c>
      <c r="C151" s="22" t="s">
        <v>12</v>
      </c>
      <c r="D151" s="22" t="s">
        <v>14</v>
      </c>
      <c r="E151" s="22" t="s">
        <v>97</v>
      </c>
      <c r="F151" s="22"/>
      <c r="G151" s="24" t="n">
        <f aca="false">G152</f>
        <v>10</v>
      </c>
    </row>
    <row r="152" s="1" customFormat="true" ht="47.25" hidden="false" customHeight="false" outlineLevel="0" collapsed="false">
      <c r="A152" s="18" t="s">
        <v>170</v>
      </c>
      <c r="B152" s="22" t="s">
        <v>169</v>
      </c>
      <c r="C152" s="22" t="s">
        <v>12</v>
      </c>
      <c r="D152" s="22" t="s">
        <v>14</v>
      </c>
      <c r="E152" s="22" t="s">
        <v>97</v>
      </c>
      <c r="F152" s="22" t="s">
        <v>171</v>
      </c>
      <c r="G152" s="24" t="n">
        <v>10</v>
      </c>
    </row>
    <row r="153" s="1" customFormat="true" ht="31.5" hidden="false" customHeight="false" outlineLevel="0" collapsed="false">
      <c r="A153" s="18" t="s">
        <v>23</v>
      </c>
      <c r="B153" s="22" t="s">
        <v>169</v>
      </c>
      <c r="C153" s="22" t="s">
        <v>24</v>
      </c>
      <c r="D153" s="22"/>
      <c r="E153" s="22"/>
      <c r="F153" s="22"/>
      <c r="G153" s="24" t="n">
        <f aca="false">G154</f>
        <v>237</v>
      </c>
    </row>
    <row r="154" s="1" customFormat="true" ht="47.25" hidden="false" customHeight="false" outlineLevel="0" collapsed="false">
      <c r="A154" s="18" t="s">
        <v>172</v>
      </c>
      <c r="B154" s="22" t="s">
        <v>169</v>
      </c>
      <c r="C154" s="22" t="s">
        <v>24</v>
      </c>
      <c r="D154" s="22" t="s">
        <v>26</v>
      </c>
      <c r="E154" s="22"/>
      <c r="F154" s="22"/>
      <c r="G154" s="24" t="n">
        <f aca="false">G155</f>
        <v>237</v>
      </c>
    </row>
    <row r="155" s="1" customFormat="true" ht="47.25" hidden="false" customHeight="false" outlineLevel="0" collapsed="false">
      <c r="A155" s="18" t="s">
        <v>173</v>
      </c>
      <c r="B155" s="22" t="s">
        <v>169</v>
      </c>
      <c r="C155" s="22" t="s">
        <v>24</v>
      </c>
      <c r="D155" s="22" t="s">
        <v>26</v>
      </c>
      <c r="E155" s="22" t="s">
        <v>28</v>
      </c>
      <c r="F155" s="22"/>
      <c r="G155" s="24" t="n">
        <f aca="false">G160+G156</f>
        <v>237</v>
      </c>
    </row>
    <row r="156" s="1" customFormat="true" ht="51.6" hidden="false" customHeight="true" outlineLevel="0" collapsed="false">
      <c r="A156" s="18" t="s">
        <v>174</v>
      </c>
      <c r="B156" s="22" t="s">
        <v>169</v>
      </c>
      <c r="C156" s="22" t="s">
        <v>24</v>
      </c>
      <c r="D156" s="22" t="s">
        <v>26</v>
      </c>
      <c r="E156" s="22" t="s">
        <v>30</v>
      </c>
      <c r="F156" s="22"/>
      <c r="G156" s="24" t="n">
        <f aca="false">G157</f>
        <v>202</v>
      </c>
    </row>
    <row r="157" s="1" customFormat="true" ht="36.75" hidden="false" customHeight="true" outlineLevel="0" collapsed="false">
      <c r="A157" s="18" t="s">
        <v>19</v>
      </c>
      <c r="B157" s="22" t="s">
        <v>169</v>
      </c>
      <c r="C157" s="22" t="s">
        <v>24</v>
      </c>
      <c r="D157" s="22" t="s">
        <v>26</v>
      </c>
      <c r="E157" s="22" t="s">
        <v>31</v>
      </c>
      <c r="F157" s="22"/>
      <c r="G157" s="24" t="n">
        <f aca="false">G158+G159</f>
        <v>202</v>
      </c>
    </row>
    <row r="158" s="1" customFormat="true" ht="38.1" hidden="false" customHeight="true" outlineLevel="0" collapsed="false">
      <c r="A158" s="18" t="s">
        <v>21</v>
      </c>
      <c r="B158" s="22" t="s">
        <v>169</v>
      </c>
      <c r="C158" s="22" t="s">
        <v>24</v>
      </c>
      <c r="D158" s="22" t="s">
        <v>26</v>
      </c>
      <c r="E158" s="22" t="s">
        <v>31</v>
      </c>
      <c r="F158" s="22" t="s">
        <v>22</v>
      </c>
      <c r="G158" s="24" t="n">
        <v>50</v>
      </c>
    </row>
    <row r="159" s="1" customFormat="true" ht="38.1" hidden="false" customHeight="true" outlineLevel="0" collapsed="false">
      <c r="A159" s="18" t="s">
        <v>175</v>
      </c>
      <c r="B159" s="22" t="s">
        <v>169</v>
      </c>
      <c r="C159" s="22" t="s">
        <v>24</v>
      </c>
      <c r="D159" s="22" t="s">
        <v>26</v>
      </c>
      <c r="E159" s="22" t="s">
        <v>31</v>
      </c>
      <c r="F159" s="22" t="s">
        <v>33</v>
      </c>
      <c r="G159" s="24" t="n">
        <v>152</v>
      </c>
    </row>
    <row r="160" s="1" customFormat="true" ht="47.25" hidden="false" customHeight="false" outlineLevel="0" collapsed="false">
      <c r="A160" s="18" t="s">
        <v>176</v>
      </c>
      <c r="B160" s="22" t="s">
        <v>169</v>
      </c>
      <c r="C160" s="22" t="s">
        <v>24</v>
      </c>
      <c r="D160" s="22" t="s">
        <v>26</v>
      </c>
      <c r="E160" s="22" t="s">
        <v>177</v>
      </c>
      <c r="F160" s="22"/>
      <c r="G160" s="24" t="n">
        <f aca="false">G161</f>
        <v>35</v>
      </c>
    </row>
    <row r="161" s="1" customFormat="true" ht="31.5" hidden="false" customHeight="false" outlineLevel="0" collapsed="false">
      <c r="A161" s="18" t="s">
        <v>19</v>
      </c>
      <c r="B161" s="22" t="s">
        <v>169</v>
      </c>
      <c r="C161" s="22" t="s">
        <v>24</v>
      </c>
      <c r="D161" s="22" t="s">
        <v>26</v>
      </c>
      <c r="E161" s="22" t="s">
        <v>178</v>
      </c>
      <c r="F161" s="22"/>
      <c r="G161" s="24" t="n">
        <f aca="false">G162+G163</f>
        <v>35</v>
      </c>
    </row>
    <row r="162" s="1" customFormat="true" ht="39.6" hidden="false" customHeight="true" outlineLevel="0" collapsed="false">
      <c r="A162" s="18" t="s">
        <v>21</v>
      </c>
      <c r="B162" s="22" t="s">
        <v>169</v>
      </c>
      <c r="C162" s="22" t="s">
        <v>24</v>
      </c>
      <c r="D162" s="22" t="s">
        <v>26</v>
      </c>
      <c r="E162" s="22" t="s">
        <v>178</v>
      </c>
      <c r="F162" s="22" t="s">
        <v>22</v>
      </c>
      <c r="G162" s="24" t="n">
        <v>15</v>
      </c>
    </row>
    <row r="163" s="1" customFormat="true" ht="33.75" hidden="false" customHeight="true" outlineLevel="0" collapsed="false">
      <c r="A163" s="18" t="s">
        <v>175</v>
      </c>
      <c r="B163" s="22" t="s">
        <v>169</v>
      </c>
      <c r="C163" s="22" t="s">
        <v>24</v>
      </c>
      <c r="D163" s="22" t="s">
        <v>26</v>
      </c>
      <c r="E163" s="22" t="s">
        <v>178</v>
      </c>
      <c r="F163" s="22" t="s">
        <v>33</v>
      </c>
      <c r="G163" s="24" t="n">
        <v>20</v>
      </c>
    </row>
    <row r="164" s="1" customFormat="true" ht="15.75" hidden="false" customHeight="false" outlineLevel="0" collapsed="false">
      <c r="A164" s="18" t="s">
        <v>101</v>
      </c>
      <c r="B164" s="22" t="s">
        <v>169</v>
      </c>
      <c r="C164" s="22" t="s">
        <v>102</v>
      </c>
      <c r="D164" s="22"/>
      <c r="E164" s="22"/>
      <c r="F164" s="22"/>
      <c r="G164" s="24" t="n">
        <f aca="false">G165+G180+G208+G213</f>
        <v>455926.6</v>
      </c>
    </row>
    <row r="165" s="1" customFormat="true" ht="15.75" hidden="false" customHeight="false" outlineLevel="0" collapsed="false">
      <c r="A165" s="18" t="s">
        <v>179</v>
      </c>
      <c r="B165" s="22" t="s">
        <v>169</v>
      </c>
      <c r="C165" s="22" t="s">
        <v>102</v>
      </c>
      <c r="D165" s="22" t="s">
        <v>12</v>
      </c>
      <c r="E165" s="22"/>
      <c r="F165" s="22"/>
      <c r="G165" s="24" t="n">
        <f aca="false">G166+G170+G176</f>
        <v>109150.7</v>
      </c>
    </row>
    <row r="166" s="1" customFormat="true" ht="47.25" hidden="false" customHeight="false" outlineLevel="0" collapsed="false">
      <c r="A166" s="18" t="s">
        <v>104</v>
      </c>
      <c r="B166" s="22" t="s">
        <v>169</v>
      </c>
      <c r="C166" s="22" t="s">
        <v>102</v>
      </c>
      <c r="D166" s="22" t="s">
        <v>12</v>
      </c>
      <c r="E166" s="22" t="s">
        <v>67</v>
      </c>
      <c r="F166" s="22"/>
      <c r="G166" s="24" t="n">
        <f aca="false">G167</f>
        <v>35011.2</v>
      </c>
    </row>
    <row r="167" s="1" customFormat="true" ht="50.25" hidden="false" customHeight="true" outlineLevel="0" collapsed="false">
      <c r="A167" s="18" t="s">
        <v>105</v>
      </c>
      <c r="B167" s="22" t="s">
        <v>169</v>
      </c>
      <c r="C167" s="22" t="s">
        <v>102</v>
      </c>
      <c r="D167" s="22" t="s">
        <v>12</v>
      </c>
      <c r="E167" s="22" t="s">
        <v>106</v>
      </c>
      <c r="F167" s="22"/>
      <c r="G167" s="24" t="n">
        <f aca="false">G168</f>
        <v>35011.2</v>
      </c>
    </row>
    <row r="168" s="1" customFormat="true" ht="43.9" hidden="false" customHeight="true" outlineLevel="0" collapsed="false">
      <c r="A168" s="18" t="s">
        <v>180</v>
      </c>
      <c r="B168" s="22" t="s">
        <v>169</v>
      </c>
      <c r="C168" s="22" t="s">
        <v>102</v>
      </c>
      <c r="D168" s="22" t="s">
        <v>12</v>
      </c>
      <c r="E168" s="22" t="s">
        <v>181</v>
      </c>
      <c r="F168" s="22"/>
      <c r="G168" s="24" t="n">
        <f aca="false">G169</f>
        <v>35011.2</v>
      </c>
    </row>
    <row r="169" s="1" customFormat="true" ht="89.25" hidden="false" customHeight="true" outlineLevel="0" collapsed="false">
      <c r="A169" s="18" t="s">
        <v>43</v>
      </c>
      <c r="B169" s="22" t="s">
        <v>169</v>
      </c>
      <c r="C169" s="22" t="s">
        <v>102</v>
      </c>
      <c r="D169" s="22" t="s">
        <v>12</v>
      </c>
      <c r="E169" s="22" t="s">
        <v>181</v>
      </c>
      <c r="F169" s="22" t="s">
        <v>45</v>
      </c>
      <c r="G169" s="24" t="n">
        <v>35011.2</v>
      </c>
    </row>
    <row r="170" s="1" customFormat="true" ht="31.5" hidden="false" customHeight="false" outlineLevel="0" collapsed="false">
      <c r="A170" s="18" t="s">
        <v>143</v>
      </c>
      <c r="B170" s="22" t="s">
        <v>169</v>
      </c>
      <c r="C170" s="22" t="s">
        <v>102</v>
      </c>
      <c r="D170" s="22" t="s">
        <v>12</v>
      </c>
      <c r="E170" s="22" t="s">
        <v>38</v>
      </c>
      <c r="F170" s="22"/>
      <c r="G170" s="24" t="n">
        <f aca="false">G173+G171</f>
        <v>5553.5</v>
      </c>
    </row>
    <row r="171" s="1" customFormat="true" ht="47.25" hidden="false" customHeight="false" outlineLevel="0" collapsed="false">
      <c r="A171" s="18" t="s">
        <v>122</v>
      </c>
      <c r="B171" s="22" t="s">
        <v>169</v>
      </c>
      <c r="C171" s="22" t="s">
        <v>102</v>
      </c>
      <c r="D171" s="22" t="s">
        <v>12</v>
      </c>
      <c r="E171" s="22" t="s">
        <v>123</v>
      </c>
      <c r="F171" s="22"/>
      <c r="G171" s="24" t="n">
        <f aca="false">G172</f>
        <v>3650</v>
      </c>
    </row>
    <row r="172" s="1" customFormat="true" ht="94.5" hidden="false" customHeight="false" outlineLevel="0" collapsed="false">
      <c r="A172" s="18" t="s">
        <v>43</v>
      </c>
      <c r="B172" s="22" t="s">
        <v>169</v>
      </c>
      <c r="C172" s="22" t="s">
        <v>102</v>
      </c>
      <c r="D172" s="22" t="s">
        <v>12</v>
      </c>
      <c r="E172" s="22" t="s">
        <v>123</v>
      </c>
      <c r="F172" s="22" t="s">
        <v>45</v>
      </c>
      <c r="G172" s="24" t="n">
        <v>3650</v>
      </c>
    </row>
    <row r="173" s="1" customFormat="true" ht="47.25" hidden="false" customHeight="false" outlineLevel="0" collapsed="false">
      <c r="A173" s="18" t="s">
        <v>124</v>
      </c>
      <c r="B173" s="22" t="s">
        <v>169</v>
      </c>
      <c r="C173" s="22" t="s">
        <v>102</v>
      </c>
      <c r="D173" s="22" t="s">
        <v>12</v>
      </c>
      <c r="E173" s="22" t="s">
        <v>40</v>
      </c>
      <c r="F173" s="22"/>
      <c r="G173" s="24" t="n">
        <f aca="false">G174</f>
        <v>1903.5</v>
      </c>
    </row>
    <row r="174" s="1" customFormat="true" ht="48.75" hidden="false" customHeight="true" outlineLevel="0" collapsed="false">
      <c r="A174" s="18" t="s">
        <v>145</v>
      </c>
      <c r="B174" s="22" t="s">
        <v>169</v>
      </c>
      <c r="C174" s="22" t="s">
        <v>102</v>
      </c>
      <c r="D174" s="22" t="s">
        <v>12</v>
      </c>
      <c r="E174" s="22" t="s">
        <v>44</v>
      </c>
      <c r="F174" s="22"/>
      <c r="G174" s="24" t="n">
        <f aca="false">G175</f>
        <v>1903.5</v>
      </c>
    </row>
    <row r="175" s="1" customFormat="true" ht="36.6" hidden="false" customHeight="true" outlineLevel="0" collapsed="false">
      <c r="A175" s="18" t="s">
        <v>21</v>
      </c>
      <c r="B175" s="22" t="s">
        <v>169</v>
      </c>
      <c r="C175" s="22" t="s">
        <v>102</v>
      </c>
      <c r="D175" s="22" t="s">
        <v>12</v>
      </c>
      <c r="E175" s="22" t="s">
        <v>44</v>
      </c>
      <c r="F175" s="22" t="s">
        <v>22</v>
      </c>
      <c r="G175" s="24" t="n">
        <v>1903.5</v>
      </c>
    </row>
    <row r="176" s="1" customFormat="true" ht="31.5" hidden="false" customHeight="false" outlineLevel="0" collapsed="false">
      <c r="A176" s="18" t="s">
        <v>46</v>
      </c>
      <c r="B176" s="22" t="s">
        <v>169</v>
      </c>
      <c r="C176" s="22" t="s">
        <v>102</v>
      </c>
      <c r="D176" s="22" t="s">
        <v>12</v>
      </c>
      <c r="E176" s="22" t="s">
        <v>47</v>
      </c>
      <c r="F176" s="22"/>
      <c r="G176" s="24" t="n">
        <f aca="false">G177</f>
        <v>68586</v>
      </c>
    </row>
    <row r="177" s="1" customFormat="true" ht="15.75" hidden="false" customHeight="false" outlineLevel="0" collapsed="false">
      <c r="A177" s="18" t="s">
        <v>182</v>
      </c>
      <c r="B177" s="22" t="s">
        <v>169</v>
      </c>
      <c r="C177" s="22" t="s">
        <v>102</v>
      </c>
      <c r="D177" s="22" t="s">
        <v>12</v>
      </c>
      <c r="E177" s="22" t="s">
        <v>183</v>
      </c>
      <c r="F177" s="22"/>
      <c r="G177" s="24" t="n">
        <f aca="false">G178</f>
        <v>68586</v>
      </c>
    </row>
    <row r="178" s="1" customFormat="true" ht="78.75" hidden="false" customHeight="false" outlineLevel="0" collapsed="false">
      <c r="A178" s="25" t="s">
        <v>184</v>
      </c>
      <c r="B178" s="22" t="s">
        <v>169</v>
      </c>
      <c r="C178" s="22" t="s">
        <v>102</v>
      </c>
      <c r="D178" s="22" t="s">
        <v>12</v>
      </c>
      <c r="E178" s="22" t="s">
        <v>185</v>
      </c>
      <c r="F178" s="22"/>
      <c r="G178" s="24" t="n">
        <f aca="false">G179</f>
        <v>68586</v>
      </c>
    </row>
    <row r="179" s="1" customFormat="true" ht="84.75" hidden="false" customHeight="true" outlineLevel="0" collapsed="false">
      <c r="A179" s="18" t="s">
        <v>43</v>
      </c>
      <c r="B179" s="22" t="s">
        <v>169</v>
      </c>
      <c r="C179" s="22" t="s">
        <v>102</v>
      </c>
      <c r="D179" s="22" t="s">
        <v>12</v>
      </c>
      <c r="E179" s="22" t="s">
        <v>185</v>
      </c>
      <c r="F179" s="22" t="s">
        <v>45</v>
      </c>
      <c r="G179" s="24" t="n">
        <v>68586</v>
      </c>
    </row>
    <row r="180" s="1" customFormat="true" ht="15.75" hidden="false" customHeight="false" outlineLevel="0" collapsed="false">
      <c r="A180" s="18" t="s">
        <v>186</v>
      </c>
      <c r="B180" s="22" t="s">
        <v>169</v>
      </c>
      <c r="C180" s="22" t="s">
        <v>102</v>
      </c>
      <c r="D180" s="22" t="s">
        <v>187</v>
      </c>
      <c r="E180" s="22"/>
      <c r="F180" s="22"/>
      <c r="G180" s="24" t="n">
        <f aca="false">G181+G185+G193</f>
        <v>315197.9</v>
      </c>
    </row>
    <row r="181" s="1" customFormat="true" ht="47.25" hidden="false" customHeight="false" outlineLevel="0" collapsed="false">
      <c r="A181" s="18" t="s">
        <v>104</v>
      </c>
      <c r="B181" s="22" t="s">
        <v>169</v>
      </c>
      <c r="C181" s="22" t="s">
        <v>102</v>
      </c>
      <c r="D181" s="22" t="s">
        <v>187</v>
      </c>
      <c r="E181" s="22" t="s">
        <v>67</v>
      </c>
      <c r="F181" s="22"/>
      <c r="G181" s="24" t="n">
        <f aca="false">G182</f>
        <v>15153.6</v>
      </c>
    </row>
    <row r="182" s="1" customFormat="true" ht="54.75" hidden="false" customHeight="true" outlineLevel="0" collapsed="false">
      <c r="A182" s="18" t="s">
        <v>105</v>
      </c>
      <c r="B182" s="22" t="s">
        <v>169</v>
      </c>
      <c r="C182" s="22" t="s">
        <v>102</v>
      </c>
      <c r="D182" s="22" t="s">
        <v>187</v>
      </c>
      <c r="E182" s="22" t="s">
        <v>106</v>
      </c>
      <c r="F182" s="22"/>
      <c r="G182" s="24" t="n">
        <f aca="false">G183</f>
        <v>15153.6</v>
      </c>
    </row>
    <row r="183" s="1" customFormat="true" ht="33" hidden="false" customHeight="true" outlineLevel="0" collapsed="false">
      <c r="A183" s="18" t="s">
        <v>188</v>
      </c>
      <c r="B183" s="22" t="s">
        <v>169</v>
      </c>
      <c r="C183" s="22" t="s">
        <v>102</v>
      </c>
      <c r="D183" s="22" t="s">
        <v>187</v>
      </c>
      <c r="E183" s="22" t="s">
        <v>189</v>
      </c>
      <c r="F183" s="22"/>
      <c r="G183" s="24" t="n">
        <f aca="false">G184</f>
        <v>15153.6</v>
      </c>
    </row>
    <row r="184" s="1" customFormat="true" ht="87" hidden="false" customHeight="true" outlineLevel="0" collapsed="false">
      <c r="A184" s="18" t="s">
        <v>43</v>
      </c>
      <c r="B184" s="22" t="s">
        <v>169</v>
      </c>
      <c r="C184" s="22" t="s">
        <v>102</v>
      </c>
      <c r="D184" s="22" t="s">
        <v>187</v>
      </c>
      <c r="E184" s="22" t="s">
        <v>189</v>
      </c>
      <c r="F184" s="22" t="s">
        <v>45</v>
      </c>
      <c r="G184" s="24" t="n">
        <v>15153.6</v>
      </c>
    </row>
    <row r="185" s="1" customFormat="true" ht="31.5" hidden="false" customHeight="false" outlineLevel="0" collapsed="false">
      <c r="A185" s="18" t="s">
        <v>37</v>
      </c>
      <c r="B185" s="22" t="s">
        <v>169</v>
      </c>
      <c r="C185" s="22" t="s">
        <v>102</v>
      </c>
      <c r="D185" s="22" t="s">
        <v>187</v>
      </c>
      <c r="E185" s="22" t="s">
        <v>38</v>
      </c>
      <c r="F185" s="22"/>
      <c r="G185" s="24" t="n">
        <f aca="false">G186+G189</f>
        <v>17571.7</v>
      </c>
    </row>
    <row r="186" s="1" customFormat="true" ht="47.25" hidden="false" customHeight="false" outlineLevel="0" collapsed="false">
      <c r="A186" s="18" t="s">
        <v>190</v>
      </c>
      <c r="B186" s="22" t="s">
        <v>169</v>
      </c>
      <c r="C186" s="22" t="s">
        <v>102</v>
      </c>
      <c r="D186" s="22" t="s">
        <v>187</v>
      </c>
      <c r="E186" s="22" t="s">
        <v>191</v>
      </c>
      <c r="F186" s="22"/>
      <c r="G186" s="24" t="n">
        <f aca="false">G187</f>
        <v>8551</v>
      </c>
    </row>
    <row r="187" s="1" customFormat="true" ht="48.6" hidden="false" customHeight="true" outlineLevel="0" collapsed="false">
      <c r="A187" s="18" t="s">
        <v>122</v>
      </c>
      <c r="B187" s="22" t="s">
        <v>169</v>
      </c>
      <c r="C187" s="22" t="s">
        <v>102</v>
      </c>
      <c r="D187" s="22" t="s">
        <v>187</v>
      </c>
      <c r="E187" s="22" t="s">
        <v>123</v>
      </c>
      <c r="F187" s="22"/>
      <c r="G187" s="24" t="n">
        <f aca="false">G188</f>
        <v>8551</v>
      </c>
    </row>
    <row r="188" s="1" customFormat="true" ht="42.6" hidden="false" customHeight="true" outlineLevel="0" collapsed="false">
      <c r="A188" s="18" t="s">
        <v>21</v>
      </c>
      <c r="B188" s="22" t="s">
        <v>169</v>
      </c>
      <c r="C188" s="22" t="s">
        <v>102</v>
      </c>
      <c r="D188" s="22" t="s">
        <v>187</v>
      </c>
      <c r="E188" s="22" t="s">
        <v>123</v>
      </c>
      <c r="F188" s="22" t="s">
        <v>22</v>
      </c>
      <c r="G188" s="24" t="n">
        <v>8551</v>
      </c>
    </row>
    <row r="189" s="1" customFormat="true" ht="48" hidden="false" customHeight="true" outlineLevel="0" collapsed="false">
      <c r="A189" s="18" t="s">
        <v>144</v>
      </c>
      <c r="B189" s="22" t="s">
        <v>169</v>
      </c>
      <c r="C189" s="22" t="s">
        <v>102</v>
      </c>
      <c r="D189" s="22" t="s">
        <v>187</v>
      </c>
      <c r="E189" s="22" t="s">
        <v>40</v>
      </c>
      <c r="F189" s="22"/>
      <c r="G189" s="24" t="n">
        <f aca="false">G190</f>
        <v>9020.7</v>
      </c>
    </row>
    <row r="190" s="1" customFormat="true" ht="54" hidden="false" customHeight="true" outlineLevel="0" collapsed="false">
      <c r="A190" s="18" t="s">
        <v>125</v>
      </c>
      <c r="B190" s="22" t="s">
        <v>169</v>
      </c>
      <c r="C190" s="22" t="s">
        <v>102</v>
      </c>
      <c r="D190" s="22" t="s">
        <v>187</v>
      </c>
      <c r="E190" s="22" t="s">
        <v>44</v>
      </c>
      <c r="F190" s="22"/>
      <c r="G190" s="24" t="n">
        <f aca="false">G192+G191</f>
        <v>9020.7</v>
      </c>
    </row>
    <row r="191" s="1" customFormat="true" ht="40.9" hidden="false" customHeight="true" outlineLevel="0" collapsed="false">
      <c r="A191" s="18" t="s">
        <v>21</v>
      </c>
      <c r="B191" s="22" t="s">
        <v>169</v>
      </c>
      <c r="C191" s="22" t="s">
        <v>102</v>
      </c>
      <c r="D191" s="22" t="s">
        <v>187</v>
      </c>
      <c r="E191" s="22" t="s">
        <v>44</v>
      </c>
      <c r="F191" s="22" t="s">
        <v>22</v>
      </c>
      <c r="G191" s="24" t="n">
        <v>3483.4</v>
      </c>
    </row>
    <row r="192" s="1" customFormat="true" ht="62.45" hidden="false" customHeight="true" outlineLevel="0" collapsed="false">
      <c r="A192" s="18" t="s">
        <v>43</v>
      </c>
      <c r="B192" s="22" t="s">
        <v>169</v>
      </c>
      <c r="C192" s="22" t="s">
        <v>102</v>
      </c>
      <c r="D192" s="22" t="s">
        <v>187</v>
      </c>
      <c r="E192" s="22" t="s">
        <v>44</v>
      </c>
      <c r="F192" s="22" t="s">
        <v>45</v>
      </c>
      <c r="G192" s="24" t="n">
        <v>5537.3</v>
      </c>
    </row>
    <row r="193" s="1" customFormat="true" ht="31.5" hidden="false" customHeight="false" outlineLevel="0" collapsed="false">
      <c r="A193" s="18" t="s">
        <v>46</v>
      </c>
      <c r="B193" s="22" t="s">
        <v>169</v>
      </c>
      <c r="C193" s="22" t="s">
        <v>102</v>
      </c>
      <c r="D193" s="22" t="s">
        <v>187</v>
      </c>
      <c r="E193" s="22" t="s">
        <v>47</v>
      </c>
      <c r="F193" s="22"/>
      <c r="G193" s="24" t="n">
        <f aca="false">G194</f>
        <v>282472.6</v>
      </c>
    </row>
    <row r="194" s="1" customFormat="true" ht="15.75" hidden="false" customHeight="false" outlineLevel="0" collapsed="false">
      <c r="A194" s="18" t="s">
        <v>182</v>
      </c>
      <c r="B194" s="22" t="s">
        <v>169</v>
      </c>
      <c r="C194" s="22" t="s">
        <v>102</v>
      </c>
      <c r="D194" s="22" t="s">
        <v>187</v>
      </c>
      <c r="E194" s="22" t="s">
        <v>183</v>
      </c>
      <c r="F194" s="22"/>
      <c r="G194" s="24" t="n">
        <f aca="false">G195+G197+G199+G203+G205+G201</f>
        <v>282472.6</v>
      </c>
    </row>
    <row r="195" s="1" customFormat="true" ht="94.5" hidden="false" customHeight="false" outlineLevel="0" collapsed="false">
      <c r="A195" s="18" t="s">
        <v>192</v>
      </c>
      <c r="B195" s="22" t="s">
        <v>169</v>
      </c>
      <c r="C195" s="22" t="s">
        <v>102</v>
      </c>
      <c r="D195" s="22" t="s">
        <v>187</v>
      </c>
      <c r="E195" s="22" t="s">
        <v>193</v>
      </c>
      <c r="F195" s="22"/>
      <c r="G195" s="24" t="n">
        <f aca="false">G196</f>
        <v>17518</v>
      </c>
    </row>
    <row r="196" s="1" customFormat="true" ht="31.5" hidden="false" customHeight="false" outlineLevel="0" collapsed="false">
      <c r="A196" s="18" t="s">
        <v>175</v>
      </c>
      <c r="B196" s="22" t="s">
        <v>169</v>
      </c>
      <c r="C196" s="22" t="s">
        <v>102</v>
      </c>
      <c r="D196" s="22" t="s">
        <v>187</v>
      </c>
      <c r="E196" s="22" t="s">
        <v>193</v>
      </c>
      <c r="F196" s="22" t="s">
        <v>33</v>
      </c>
      <c r="G196" s="27" t="n">
        <v>17518</v>
      </c>
    </row>
    <row r="197" s="1" customFormat="true" ht="144" hidden="false" customHeight="true" outlineLevel="0" collapsed="false">
      <c r="A197" s="18" t="s">
        <v>194</v>
      </c>
      <c r="B197" s="22" t="s">
        <v>169</v>
      </c>
      <c r="C197" s="22" t="s">
        <v>102</v>
      </c>
      <c r="D197" s="22" t="s">
        <v>187</v>
      </c>
      <c r="E197" s="22" t="s">
        <v>195</v>
      </c>
      <c r="F197" s="22"/>
      <c r="G197" s="24" t="n">
        <f aca="false">G198</f>
        <v>249235</v>
      </c>
    </row>
    <row r="198" s="1" customFormat="true" ht="79.5" hidden="false" customHeight="true" outlineLevel="0" collapsed="false">
      <c r="A198" s="18" t="s">
        <v>43</v>
      </c>
      <c r="B198" s="22" t="s">
        <v>169</v>
      </c>
      <c r="C198" s="22" t="s">
        <v>102</v>
      </c>
      <c r="D198" s="22" t="s">
        <v>187</v>
      </c>
      <c r="E198" s="22" t="s">
        <v>195</v>
      </c>
      <c r="F198" s="22" t="s">
        <v>45</v>
      </c>
      <c r="G198" s="24" t="n">
        <v>249235</v>
      </c>
    </row>
    <row r="199" s="1" customFormat="true" ht="64.5" hidden="false" customHeight="true" outlineLevel="0" collapsed="false">
      <c r="A199" s="18" t="s">
        <v>196</v>
      </c>
      <c r="B199" s="22" t="s">
        <v>169</v>
      </c>
      <c r="C199" s="22" t="s">
        <v>102</v>
      </c>
      <c r="D199" s="22" t="s">
        <v>187</v>
      </c>
      <c r="E199" s="22" t="s">
        <v>197</v>
      </c>
      <c r="F199" s="22"/>
      <c r="G199" s="24" t="n">
        <f aca="false">G200</f>
        <v>787.9</v>
      </c>
    </row>
    <row r="200" s="1" customFormat="true" ht="31.5" hidden="false" customHeight="false" outlineLevel="0" collapsed="false">
      <c r="A200" s="18" t="s">
        <v>175</v>
      </c>
      <c r="B200" s="22" t="s">
        <v>169</v>
      </c>
      <c r="C200" s="22" t="s">
        <v>102</v>
      </c>
      <c r="D200" s="22" t="s">
        <v>187</v>
      </c>
      <c r="E200" s="22" t="s">
        <v>197</v>
      </c>
      <c r="F200" s="22" t="s">
        <v>33</v>
      </c>
      <c r="G200" s="24" t="n">
        <v>787.9</v>
      </c>
    </row>
    <row r="201" s="1" customFormat="true" ht="47.25" hidden="false" customHeight="false" outlineLevel="0" collapsed="false">
      <c r="A201" s="18" t="s">
        <v>198</v>
      </c>
      <c r="B201" s="22" t="s">
        <v>169</v>
      </c>
      <c r="C201" s="22" t="s">
        <v>102</v>
      </c>
      <c r="D201" s="22" t="s">
        <v>187</v>
      </c>
      <c r="E201" s="22" t="s">
        <v>199</v>
      </c>
      <c r="F201" s="22"/>
      <c r="G201" s="24" t="n">
        <f aca="false">G202</f>
        <v>4608.1</v>
      </c>
    </row>
    <row r="202" s="1" customFormat="true" ht="31.5" hidden="false" customHeight="false" outlineLevel="0" collapsed="false">
      <c r="A202" s="18" t="s">
        <v>175</v>
      </c>
      <c r="B202" s="22" t="s">
        <v>169</v>
      </c>
      <c r="C202" s="22" t="s">
        <v>102</v>
      </c>
      <c r="D202" s="22" t="s">
        <v>187</v>
      </c>
      <c r="E202" s="22" t="s">
        <v>199</v>
      </c>
      <c r="F202" s="22" t="s">
        <v>33</v>
      </c>
      <c r="G202" s="24" t="n">
        <v>4608.1</v>
      </c>
    </row>
    <row r="203" s="1" customFormat="true" ht="78.75" hidden="false" customHeight="false" outlineLevel="0" collapsed="false">
      <c r="A203" s="18" t="s">
        <v>200</v>
      </c>
      <c r="B203" s="22" t="s">
        <v>169</v>
      </c>
      <c r="C203" s="22" t="s">
        <v>102</v>
      </c>
      <c r="D203" s="22" t="s">
        <v>187</v>
      </c>
      <c r="E203" s="22" t="s">
        <v>201</v>
      </c>
      <c r="F203" s="22"/>
      <c r="G203" s="24" t="n">
        <f aca="false">G204</f>
        <v>10100</v>
      </c>
    </row>
    <row r="204" s="1" customFormat="true" ht="31.5" hidden="false" customHeight="false" outlineLevel="0" collapsed="false">
      <c r="A204" s="18" t="s">
        <v>175</v>
      </c>
      <c r="B204" s="22" t="s">
        <v>169</v>
      </c>
      <c r="C204" s="22" t="s">
        <v>102</v>
      </c>
      <c r="D204" s="22" t="s">
        <v>187</v>
      </c>
      <c r="E204" s="22" t="s">
        <v>201</v>
      </c>
      <c r="F204" s="22" t="s">
        <v>33</v>
      </c>
      <c r="G204" s="24" t="n">
        <v>10100</v>
      </c>
    </row>
    <row r="205" s="1" customFormat="true" ht="47.25" hidden="false" customHeight="false" outlineLevel="0" collapsed="false">
      <c r="A205" s="18" t="s">
        <v>202</v>
      </c>
      <c r="B205" s="22" t="s">
        <v>169</v>
      </c>
      <c r="C205" s="22" t="s">
        <v>102</v>
      </c>
      <c r="D205" s="22" t="s">
        <v>187</v>
      </c>
      <c r="E205" s="22" t="s">
        <v>203</v>
      </c>
      <c r="F205" s="22"/>
      <c r="G205" s="24" t="n">
        <f aca="false">G206</f>
        <v>223.6</v>
      </c>
    </row>
    <row r="206" s="1" customFormat="true" ht="94.5" hidden="false" customHeight="false" outlineLevel="0" collapsed="false">
      <c r="A206" s="18" t="s">
        <v>204</v>
      </c>
      <c r="B206" s="22" t="s">
        <v>169</v>
      </c>
      <c r="C206" s="22" t="s">
        <v>102</v>
      </c>
      <c r="D206" s="22" t="s">
        <v>187</v>
      </c>
      <c r="E206" s="22" t="s">
        <v>205</v>
      </c>
      <c r="F206" s="22"/>
      <c r="G206" s="24" t="n">
        <f aca="false">G207</f>
        <v>223.6</v>
      </c>
    </row>
    <row r="207" s="1" customFormat="true" ht="31.5" hidden="false" customHeight="false" outlineLevel="0" collapsed="false">
      <c r="A207" s="18" t="s">
        <v>175</v>
      </c>
      <c r="B207" s="22" t="s">
        <v>169</v>
      </c>
      <c r="C207" s="22" t="s">
        <v>102</v>
      </c>
      <c r="D207" s="22" t="s">
        <v>187</v>
      </c>
      <c r="E207" s="22" t="s">
        <v>205</v>
      </c>
      <c r="F207" s="22" t="s">
        <v>33</v>
      </c>
      <c r="G207" s="24" t="n">
        <v>223.6</v>
      </c>
    </row>
    <row r="208" s="1" customFormat="true" ht="15.75" hidden="false" customHeight="false" outlineLevel="0" collapsed="false">
      <c r="A208" s="18" t="s">
        <v>103</v>
      </c>
      <c r="B208" s="22" t="s">
        <v>169</v>
      </c>
      <c r="C208" s="22" t="s">
        <v>102</v>
      </c>
      <c r="D208" s="22" t="s">
        <v>24</v>
      </c>
      <c r="E208" s="22"/>
      <c r="F208" s="22"/>
      <c r="G208" s="24" t="n">
        <f aca="false">G209</f>
        <v>7078.3</v>
      </c>
    </row>
    <row r="209" s="1" customFormat="true" ht="47.25" hidden="false" customHeight="false" outlineLevel="0" collapsed="false">
      <c r="A209" s="18" t="s">
        <v>104</v>
      </c>
      <c r="B209" s="22" t="s">
        <v>169</v>
      </c>
      <c r="C209" s="22" t="s">
        <v>102</v>
      </c>
      <c r="D209" s="22" t="s">
        <v>24</v>
      </c>
      <c r="E209" s="22" t="s">
        <v>67</v>
      </c>
      <c r="F209" s="22"/>
      <c r="G209" s="24" t="n">
        <f aca="false">G210</f>
        <v>7078.3</v>
      </c>
    </row>
    <row r="210" s="1" customFormat="true" ht="47.25" hidden="false" customHeight="false" outlineLevel="0" collapsed="false">
      <c r="A210" s="18" t="s">
        <v>105</v>
      </c>
      <c r="B210" s="22" t="s">
        <v>169</v>
      </c>
      <c r="C210" s="22" t="s">
        <v>102</v>
      </c>
      <c r="D210" s="22" t="s">
        <v>24</v>
      </c>
      <c r="E210" s="22" t="s">
        <v>106</v>
      </c>
      <c r="F210" s="22"/>
      <c r="G210" s="24" t="n">
        <f aca="false">G211</f>
        <v>7078.3</v>
      </c>
    </row>
    <row r="211" s="1" customFormat="true" ht="47.25" hidden="false" customHeight="false" outlineLevel="0" collapsed="false">
      <c r="A211" s="18" t="s">
        <v>107</v>
      </c>
      <c r="B211" s="22" t="s">
        <v>169</v>
      </c>
      <c r="C211" s="22" t="s">
        <v>102</v>
      </c>
      <c r="D211" s="22" t="s">
        <v>24</v>
      </c>
      <c r="E211" s="22" t="s">
        <v>108</v>
      </c>
      <c r="F211" s="22"/>
      <c r="G211" s="24" t="n">
        <f aca="false">G212</f>
        <v>7078.3</v>
      </c>
    </row>
    <row r="212" s="1" customFormat="true" ht="84" hidden="false" customHeight="true" outlineLevel="0" collapsed="false">
      <c r="A212" s="18" t="s">
        <v>43</v>
      </c>
      <c r="B212" s="22" t="s">
        <v>169</v>
      </c>
      <c r="C212" s="22" t="s">
        <v>102</v>
      </c>
      <c r="D212" s="22" t="s">
        <v>24</v>
      </c>
      <c r="E212" s="22" t="s">
        <v>108</v>
      </c>
      <c r="F212" s="22" t="s">
        <v>45</v>
      </c>
      <c r="G212" s="24" t="n">
        <v>7078.3</v>
      </c>
    </row>
    <row r="213" s="1" customFormat="true" ht="24" hidden="false" customHeight="true" outlineLevel="0" collapsed="false">
      <c r="A213" s="18" t="s">
        <v>206</v>
      </c>
      <c r="B213" s="22" t="s">
        <v>169</v>
      </c>
      <c r="C213" s="22" t="s">
        <v>102</v>
      </c>
      <c r="D213" s="22" t="s">
        <v>207</v>
      </c>
      <c r="E213" s="22"/>
      <c r="F213" s="22"/>
      <c r="G213" s="24" t="n">
        <f aca="false">G214+G227+G242+G239</f>
        <v>24499.7</v>
      </c>
    </row>
    <row r="214" s="1" customFormat="true" ht="47.25" hidden="false" customHeight="false" outlineLevel="0" collapsed="false">
      <c r="A214" s="18" t="s">
        <v>208</v>
      </c>
      <c r="B214" s="22" t="s">
        <v>169</v>
      </c>
      <c r="C214" s="22" t="s">
        <v>102</v>
      </c>
      <c r="D214" s="22" t="s">
        <v>207</v>
      </c>
      <c r="E214" s="22" t="s">
        <v>55</v>
      </c>
      <c r="F214" s="22"/>
      <c r="G214" s="24" t="n">
        <f aca="false">G216+G221</f>
        <v>5227.5</v>
      </c>
    </row>
    <row r="215" s="1" customFormat="true" ht="34.5" hidden="false" customHeight="true" outlineLevel="0" collapsed="false">
      <c r="A215" s="18" t="s">
        <v>56</v>
      </c>
      <c r="B215" s="22" t="s">
        <v>169</v>
      </c>
      <c r="C215" s="22" t="s">
        <v>102</v>
      </c>
      <c r="D215" s="22" t="s">
        <v>207</v>
      </c>
      <c r="E215" s="22" t="s">
        <v>57</v>
      </c>
      <c r="F215" s="22"/>
      <c r="G215" s="24" t="n">
        <f aca="false">G216</f>
        <v>4189.5</v>
      </c>
    </row>
    <row r="216" s="1" customFormat="true" ht="31.5" hidden="false" customHeight="false" outlineLevel="0" collapsed="false">
      <c r="A216" s="18" t="s">
        <v>58</v>
      </c>
      <c r="B216" s="22" t="s">
        <v>169</v>
      </c>
      <c r="C216" s="22" t="s">
        <v>102</v>
      </c>
      <c r="D216" s="22" t="s">
        <v>207</v>
      </c>
      <c r="E216" s="22" t="s">
        <v>59</v>
      </c>
      <c r="F216" s="22"/>
      <c r="G216" s="24" t="n">
        <f aca="false">G217+G218+G219+G220</f>
        <v>4189.5</v>
      </c>
    </row>
    <row r="217" s="1" customFormat="true" ht="24.75" hidden="false" customHeight="true" outlineLevel="0" collapsed="false">
      <c r="A217" s="18" t="s">
        <v>60</v>
      </c>
      <c r="B217" s="22" t="s">
        <v>169</v>
      </c>
      <c r="C217" s="22" t="s">
        <v>102</v>
      </c>
      <c r="D217" s="22" t="s">
        <v>207</v>
      </c>
      <c r="E217" s="22" t="s">
        <v>59</v>
      </c>
      <c r="F217" s="22" t="s">
        <v>61</v>
      </c>
      <c r="G217" s="24" t="n">
        <v>3051.3</v>
      </c>
    </row>
    <row r="218" s="1" customFormat="true" ht="31.5" hidden="false" customHeight="false" outlineLevel="0" collapsed="false">
      <c r="A218" s="18" t="s">
        <v>62</v>
      </c>
      <c r="B218" s="22" t="s">
        <v>169</v>
      </c>
      <c r="C218" s="22" t="s">
        <v>102</v>
      </c>
      <c r="D218" s="22" t="s">
        <v>207</v>
      </c>
      <c r="E218" s="22" t="s">
        <v>59</v>
      </c>
      <c r="F218" s="22" t="s">
        <v>63</v>
      </c>
      <c r="G218" s="24" t="n">
        <v>5</v>
      </c>
    </row>
    <row r="219" s="1" customFormat="true" ht="69" hidden="false" customHeight="true" outlineLevel="0" collapsed="false">
      <c r="A219" s="18" t="s">
        <v>64</v>
      </c>
      <c r="B219" s="22" t="s">
        <v>169</v>
      </c>
      <c r="C219" s="22" t="s">
        <v>102</v>
      </c>
      <c r="D219" s="22" t="s">
        <v>207</v>
      </c>
      <c r="E219" s="22" t="s">
        <v>59</v>
      </c>
      <c r="F219" s="22" t="s">
        <v>65</v>
      </c>
      <c r="G219" s="24" t="n">
        <v>921.5</v>
      </c>
    </row>
    <row r="220" s="1" customFormat="true" ht="42" hidden="false" customHeight="true" outlineLevel="0" collapsed="false">
      <c r="A220" s="18" t="s">
        <v>21</v>
      </c>
      <c r="B220" s="22" t="s">
        <v>169</v>
      </c>
      <c r="C220" s="22" t="s">
        <v>102</v>
      </c>
      <c r="D220" s="22" t="s">
        <v>207</v>
      </c>
      <c r="E220" s="22" t="s">
        <v>59</v>
      </c>
      <c r="F220" s="22" t="s">
        <v>22</v>
      </c>
      <c r="G220" s="24" t="n">
        <v>211.7</v>
      </c>
    </row>
    <row r="221" s="1" customFormat="true" ht="31.5" hidden="false" customHeight="false" outlineLevel="0" collapsed="false">
      <c r="A221" s="18" t="s">
        <v>209</v>
      </c>
      <c r="B221" s="22" t="s">
        <v>169</v>
      </c>
      <c r="C221" s="22" t="s">
        <v>102</v>
      </c>
      <c r="D221" s="22" t="s">
        <v>207</v>
      </c>
      <c r="E221" s="22" t="s">
        <v>210</v>
      </c>
      <c r="F221" s="22"/>
      <c r="G221" s="24" t="n">
        <f aca="false">G222</f>
        <v>1038</v>
      </c>
    </row>
    <row r="222" s="1" customFormat="true" ht="63" hidden="false" customHeight="false" outlineLevel="0" collapsed="false">
      <c r="A222" s="18" t="s">
        <v>211</v>
      </c>
      <c r="B222" s="22" t="s">
        <v>169</v>
      </c>
      <c r="C222" s="22" t="s">
        <v>102</v>
      </c>
      <c r="D222" s="22" t="s">
        <v>207</v>
      </c>
      <c r="E222" s="22" t="s">
        <v>212</v>
      </c>
      <c r="F222" s="22"/>
      <c r="G222" s="24" t="n">
        <f aca="false">G223+G224+G225+G226</f>
        <v>1038</v>
      </c>
    </row>
    <row r="223" s="1" customFormat="true" ht="24" hidden="false" customHeight="true" outlineLevel="0" collapsed="false">
      <c r="A223" s="18" t="s">
        <v>60</v>
      </c>
      <c r="B223" s="22" t="s">
        <v>169</v>
      </c>
      <c r="C223" s="22" t="s">
        <v>102</v>
      </c>
      <c r="D223" s="22" t="s">
        <v>207</v>
      </c>
      <c r="E223" s="22" t="s">
        <v>212</v>
      </c>
      <c r="F223" s="22" t="s">
        <v>61</v>
      </c>
      <c r="G223" s="24" t="n">
        <v>765</v>
      </c>
    </row>
    <row r="224" s="1" customFormat="true" ht="31.5" hidden="false" customHeight="false" outlineLevel="0" collapsed="false">
      <c r="A224" s="18" t="s">
        <v>62</v>
      </c>
      <c r="B224" s="22" t="s">
        <v>169</v>
      </c>
      <c r="C224" s="22" t="s">
        <v>102</v>
      </c>
      <c r="D224" s="22" t="s">
        <v>207</v>
      </c>
      <c r="E224" s="22" t="s">
        <v>212</v>
      </c>
      <c r="F224" s="22" t="s">
        <v>63</v>
      </c>
      <c r="G224" s="24" t="n">
        <v>2</v>
      </c>
    </row>
    <row r="225" s="1" customFormat="true" ht="69.75" hidden="false" customHeight="true" outlineLevel="0" collapsed="false">
      <c r="A225" s="18" t="s">
        <v>64</v>
      </c>
      <c r="B225" s="22" t="s">
        <v>169</v>
      </c>
      <c r="C225" s="22" t="s">
        <v>102</v>
      </c>
      <c r="D225" s="22" t="s">
        <v>207</v>
      </c>
      <c r="E225" s="22" t="s">
        <v>212</v>
      </c>
      <c r="F225" s="22" t="s">
        <v>65</v>
      </c>
      <c r="G225" s="24" t="n">
        <v>231</v>
      </c>
    </row>
    <row r="226" s="1" customFormat="true" ht="36.75" hidden="false" customHeight="true" outlineLevel="0" collapsed="false">
      <c r="A226" s="18" t="s">
        <v>21</v>
      </c>
      <c r="B226" s="22" t="s">
        <v>169</v>
      </c>
      <c r="C226" s="22" t="s">
        <v>102</v>
      </c>
      <c r="D226" s="22" t="s">
        <v>207</v>
      </c>
      <c r="E226" s="22" t="s">
        <v>212</v>
      </c>
      <c r="F226" s="22" t="s">
        <v>22</v>
      </c>
      <c r="G226" s="24" t="n">
        <v>40</v>
      </c>
    </row>
    <row r="227" s="1" customFormat="true" ht="47.25" hidden="false" customHeight="false" outlineLevel="0" collapsed="false">
      <c r="A227" s="18" t="s">
        <v>104</v>
      </c>
      <c r="B227" s="22" t="s">
        <v>169</v>
      </c>
      <c r="C227" s="22" t="s">
        <v>102</v>
      </c>
      <c r="D227" s="22" t="s">
        <v>207</v>
      </c>
      <c r="E227" s="22" t="s">
        <v>67</v>
      </c>
      <c r="F227" s="22"/>
      <c r="G227" s="24" t="n">
        <f aca="false">G231+G228</f>
        <v>15562.5</v>
      </c>
    </row>
    <row r="228" s="1" customFormat="true" ht="47.25" hidden="false" customHeight="false" outlineLevel="0" collapsed="false">
      <c r="A228" s="18" t="s">
        <v>105</v>
      </c>
      <c r="B228" s="22" t="s">
        <v>169</v>
      </c>
      <c r="C228" s="22" t="s">
        <v>102</v>
      </c>
      <c r="D228" s="22" t="s">
        <v>207</v>
      </c>
      <c r="E228" s="22" t="s">
        <v>106</v>
      </c>
      <c r="F228" s="22"/>
      <c r="G228" s="24" t="n">
        <f aca="false">G229</f>
        <v>2266.5</v>
      </c>
    </row>
    <row r="229" s="1" customFormat="true" ht="31.5" hidden="false" customHeight="false" outlineLevel="0" collapsed="false">
      <c r="A229" s="18" t="s">
        <v>213</v>
      </c>
      <c r="B229" s="22" t="s">
        <v>169</v>
      </c>
      <c r="C229" s="22" t="s">
        <v>102</v>
      </c>
      <c r="D229" s="22" t="s">
        <v>207</v>
      </c>
      <c r="E229" s="22" t="s">
        <v>214</v>
      </c>
      <c r="F229" s="22"/>
      <c r="G229" s="24" t="n">
        <f aca="false">G230</f>
        <v>2266.5</v>
      </c>
    </row>
    <row r="230" s="1" customFormat="true" ht="81.75" hidden="false" customHeight="true" outlineLevel="0" collapsed="false">
      <c r="A230" s="18" t="s">
        <v>43</v>
      </c>
      <c r="B230" s="22" t="s">
        <v>169</v>
      </c>
      <c r="C230" s="22" t="s">
        <v>102</v>
      </c>
      <c r="D230" s="22" t="s">
        <v>207</v>
      </c>
      <c r="E230" s="22" t="s">
        <v>214</v>
      </c>
      <c r="F230" s="22" t="s">
        <v>45</v>
      </c>
      <c r="G230" s="24" t="n">
        <v>2266.5</v>
      </c>
    </row>
    <row r="231" s="1" customFormat="true" ht="47.25" hidden="false" customHeight="false" outlineLevel="0" collapsed="false">
      <c r="A231" s="18" t="s">
        <v>215</v>
      </c>
      <c r="B231" s="22" t="s">
        <v>169</v>
      </c>
      <c r="C231" s="22" t="s">
        <v>102</v>
      </c>
      <c r="D231" s="22" t="s">
        <v>207</v>
      </c>
      <c r="E231" s="22" t="s">
        <v>69</v>
      </c>
      <c r="F231" s="22"/>
      <c r="G231" s="24" t="n">
        <f aca="false">G232</f>
        <v>13296</v>
      </c>
    </row>
    <row r="232" s="1" customFormat="true" ht="47.25" hidden="false" customHeight="false" outlineLevel="0" collapsed="false">
      <c r="A232" s="18" t="s">
        <v>216</v>
      </c>
      <c r="B232" s="22" t="s">
        <v>169</v>
      </c>
      <c r="C232" s="22" t="s">
        <v>102</v>
      </c>
      <c r="D232" s="22" t="s">
        <v>207</v>
      </c>
      <c r="E232" s="22" t="s">
        <v>71</v>
      </c>
      <c r="F232" s="22"/>
      <c r="G232" s="24" t="n">
        <f aca="false">G233+G234+G235+G236+G237+G238</f>
        <v>13296</v>
      </c>
    </row>
    <row r="233" s="1" customFormat="true" ht="31.5" hidden="false" customHeight="false" outlineLevel="0" collapsed="false">
      <c r="A233" s="18" t="s">
        <v>60</v>
      </c>
      <c r="B233" s="22" t="s">
        <v>169</v>
      </c>
      <c r="C233" s="22" t="s">
        <v>102</v>
      </c>
      <c r="D233" s="22" t="s">
        <v>207</v>
      </c>
      <c r="E233" s="22" t="s">
        <v>71</v>
      </c>
      <c r="F233" s="22" t="s">
        <v>61</v>
      </c>
      <c r="G233" s="24" t="n">
        <v>9645.2</v>
      </c>
    </row>
    <row r="234" s="1" customFormat="true" ht="31.5" hidden="false" customHeight="false" outlineLevel="0" collapsed="false">
      <c r="A234" s="18" t="s">
        <v>62</v>
      </c>
      <c r="B234" s="22" t="s">
        <v>169</v>
      </c>
      <c r="C234" s="22" t="s">
        <v>102</v>
      </c>
      <c r="D234" s="22" t="s">
        <v>207</v>
      </c>
      <c r="E234" s="22" t="s">
        <v>71</v>
      </c>
      <c r="F234" s="22" t="s">
        <v>63</v>
      </c>
      <c r="G234" s="24" t="n">
        <v>1</v>
      </c>
    </row>
    <row r="235" s="1" customFormat="true" ht="72.75" hidden="false" customHeight="true" outlineLevel="0" collapsed="false">
      <c r="A235" s="18" t="s">
        <v>217</v>
      </c>
      <c r="B235" s="22" t="s">
        <v>169</v>
      </c>
      <c r="C235" s="22" t="s">
        <v>102</v>
      </c>
      <c r="D235" s="22" t="s">
        <v>207</v>
      </c>
      <c r="E235" s="22" t="s">
        <v>71</v>
      </c>
      <c r="F235" s="22" t="s">
        <v>65</v>
      </c>
      <c r="G235" s="24" t="n">
        <v>2909.9</v>
      </c>
    </row>
    <row r="236" s="1" customFormat="true" ht="37.5" hidden="false" customHeight="true" outlineLevel="0" collapsed="false">
      <c r="A236" s="18" t="s">
        <v>21</v>
      </c>
      <c r="B236" s="22" t="s">
        <v>169</v>
      </c>
      <c r="C236" s="22" t="s">
        <v>102</v>
      </c>
      <c r="D236" s="22" t="s">
        <v>207</v>
      </c>
      <c r="E236" s="22" t="s">
        <v>71</v>
      </c>
      <c r="F236" s="22" t="s">
        <v>22</v>
      </c>
      <c r="G236" s="24" t="n">
        <v>732.9</v>
      </c>
    </row>
    <row r="237" s="1" customFormat="true" ht="15.75" hidden="false" customHeight="false" outlineLevel="0" collapsed="false">
      <c r="A237" s="18" t="s">
        <v>119</v>
      </c>
      <c r="B237" s="22" t="s">
        <v>169</v>
      </c>
      <c r="C237" s="22" t="s">
        <v>102</v>
      </c>
      <c r="D237" s="22" t="s">
        <v>207</v>
      </c>
      <c r="E237" s="22" t="s">
        <v>71</v>
      </c>
      <c r="F237" s="22" t="s">
        <v>120</v>
      </c>
      <c r="G237" s="24" t="n">
        <v>6</v>
      </c>
    </row>
    <row r="238" s="1" customFormat="true" ht="15.75" hidden="false" customHeight="false" outlineLevel="0" collapsed="false">
      <c r="A238" s="18" t="s">
        <v>72</v>
      </c>
      <c r="B238" s="22" t="s">
        <v>169</v>
      </c>
      <c r="C238" s="22" t="s">
        <v>102</v>
      </c>
      <c r="D238" s="22" t="s">
        <v>207</v>
      </c>
      <c r="E238" s="22" t="s">
        <v>71</v>
      </c>
      <c r="F238" s="22" t="s">
        <v>73</v>
      </c>
      <c r="G238" s="24" t="n">
        <v>1</v>
      </c>
    </row>
    <row r="239" s="1" customFormat="true" ht="47.25" hidden="false" customHeight="false" outlineLevel="0" collapsed="false">
      <c r="A239" s="18" t="s">
        <v>156</v>
      </c>
      <c r="B239" s="22" t="s">
        <v>169</v>
      </c>
      <c r="C239" s="22" t="s">
        <v>102</v>
      </c>
      <c r="D239" s="22" t="s">
        <v>207</v>
      </c>
      <c r="E239" s="22" t="s">
        <v>75</v>
      </c>
      <c r="F239" s="22"/>
      <c r="G239" s="24" t="n">
        <f aca="false">G240</f>
        <v>60</v>
      </c>
    </row>
    <row r="240" s="1" customFormat="true" ht="31.5" hidden="false" customHeight="false" outlineLevel="0" collapsed="false">
      <c r="A240" s="18" t="s">
        <v>19</v>
      </c>
      <c r="B240" s="22" t="s">
        <v>169</v>
      </c>
      <c r="C240" s="22" t="s">
        <v>102</v>
      </c>
      <c r="D240" s="22" t="s">
        <v>207</v>
      </c>
      <c r="E240" s="22" t="s">
        <v>76</v>
      </c>
      <c r="F240" s="22"/>
      <c r="G240" s="24" t="n">
        <f aca="false">G241</f>
        <v>60</v>
      </c>
    </row>
    <row r="241" s="1" customFormat="true" ht="31.5" hidden="false" customHeight="false" outlineLevel="0" collapsed="false">
      <c r="A241" s="18" t="s">
        <v>175</v>
      </c>
      <c r="B241" s="22" t="s">
        <v>169</v>
      </c>
      <c r="C241" s="22" t="s">
        <v>102</v>
      </c>
      <c r="D241" s="22" t="s">
        <v>207</v>
      </c>
      <c r="E241" s="22" t="s">
        <v>76</v>
      </c>
      <c r="F241" s="22" t="s">
        <v>33</v>
      </c>
      <c r="G241" s="24" t="n">
        <v>60</v>
      </c>
    </row>
    <row r="242" s="1" customFormat="true" ht="47.25" hidden="false" customHeight="false" outlineLevel="0" collapsed="false">
      <c r="A242" s="18" t="s">
        <v>218</v>
      </c>
      <c r="B242" s="22" t="s">
        <v>169</v>
      </c>
      <c r="C242" s="22" t="s">
        <v>102</v>
      </c>
      <c r="D242" s="22" t="s">
        <v>207</v>
      </c>
      <c r="E242" s="22" t="s">
        <v>219</v>
      </c>
      <c r="F242" s="22"/>
      <c r="G242" s="24" t="n">
        <f aca="false">G243+G246+G249+G254+G257</f>
        <v>3649.7</v>
      </c>
    </row>
    <row r="243" s="1" customFormat="true" ht="39" hidden="false" customHeight="true" outlineLevel="0" collapsed="false">
      <c r="A243" s="18" t="s">
        <v>220</v>
      </c>
      <c r="B243" s="22" t="s">
        <v>169</v>
      </c>
      <c r="C243" s="22" t="s">
        <v>102</v>
      </c>
      <c r="D243" s="22" t="s">
        <v>207</v>
      </c>
      <c r="E243" s="22" t="s">
        <v>221</v>
      </c>
      <c r="F243" s="22"/>
      <c r="G243" s="24" t="n">
        <f aca="false">G244</f>
        <v>60</v>
      </c>
    </row>
    <row r="244" s="1" customFormat="true" ht="33.75" hidden="false" customHeight="true" outlineLevel="0" collapsed="false">
      <c r="A244" s="18" t="s">
        <v>19</v>
      </c>
      <c r="B244" s="22" t="s">
        <v>169</v>
      </c>
      <c r="C244" s="22" t="s">
        <v>102</v>
      </c>
      <c r="D244" s="22" t="s">
        <v>207</v>
      </c>
      <c r="E244" s="22" t="s">
        <v>222</v>
      </c>
      <c r="F244" s="22"/>
      <c r="G244" s="24" t="n">
        <f aca="false">G245</f>
        <v>60</v>
      </c>
    </row>
    <row r="245" s="1" customFormat="true" ht="39" hidden="false" customHeight="true" outlineLevel="0" collapsed="false">
      <c r="A245" s="18" t="s">
        <v>21</v>
      </c>
      <c r="B245" s="22" t="s">
        <v>169</v>
      </c>
      <c r="C245" s="22" t="s">
        <v>102</v>
      </c>
      <c r="D245" s="22" t="s">
        <v>207</v>
      </c>
      <c r="E245" s="22" t="s">
        <v>222</v>
      </c>
      <c r="F245" s="22" t="s">
        <v>22</v>
      </c>
      <c r="G245" s="24" t="n">
        <v>60</v>
      </c>
    </row>
    <row r="246" s="1" customFormat="true" ht="31.5" hidden="false" customHeight="false" outlineLevel="0" collapsed="false">
      <c r="A246" s="18" t="s">
        <v>223</v>
      </c>
      <c r="B246" s="22" t="s">
        <v>169</v>
      </c>
      <c r="C246" s="22" t="s">
        <v>102</v>
      </c>
      <c r="D246" s="22" t="s">
        <v>207</v>
      </c>
      <c r="E246" s="22" t="s">
        <v>224</v>
      </c>
      <c r="F246" s="22"/>
      <c r="G246" s="24" t="n">
        <f aca="false">G247</f>
        <v>620</v>
      </c>
    </row>
    <row r="247" s="1" customFormat="true" ht="31.5" hidden="false" customHeight="false" outlineLevel="0" collapsed="false">
      <c r="A247" s="18" t="s">
        <v>19</v>
      </c>
      <c r="B247" s="22" t="s">
        <v>169</v>
      </c>
      <c r="C247" s="22" t="s">
        <v>102</v>
      </c>
      <c r="D247" s="22" t="s">
        <v>207</v>
      </c>
      <c r="E247" s="22" t="s">
        <v>225</v>
      </c>
      <c r="F247" s="22"/>
      <c r="G247" s="24" t="n">
        <f aca="false">G248</f>
        <v>620</v>
      </c>
    </row>
    <row r="248" s="1" customFormat="true" ht="24.6" hidden="false" customHeight="true" outlineLevel="0" collapsed="false">
      <c r="A248" s="18" t="s">
        <v>226</v>
      </c>
      <c r="B248" s="22" t="s">
        <v>169</v>
      </c>
      <c r="C248" s="22" t="s">
        <v>102</v>
      </c>
      <c r="D248" s="22" t="s">
        <v>207</v>
      </c>
      <c r="E248" s="22" t="s">
        <v>225</v>
      </c>
      <c r="F248" s="22" t="s">
        <v>227</v>
      </c>
      <c r="G248" s="24" t="n">
        <v>620</v>
      </c>
    </row>
    <row r="249" s="1" customFormat="true" ht="66" hidden="false" customHeight="true" outlineLevel="0" collapsed="false">
      <c r="A249" s="18" t="s">
        <v>228</v>
      </c>
      <c r="B249" s="22" t="s">
        <v>169</v>
      </c>
      <c r="C249" s="22" t="s">
        <v>102</v>
      </c>
      <c r="D249" s="22" t="s">
        <v>207</v>
      </c>
      <c r="E249" s="22" t="s">
        <v>229</v>
      </c>
      <c r="F249" s="22"/>
      <c r="G249" s="24" t="n">
        <f aca="false">G250+[1]Лист1!G253</f>
        <v>2863.7</v>
      </c>
    </row>
    <row r="250" s="1" customFormat="true" ht="34.5" hidden="false" customHeight="true" outlineLevel="0" collapsed="false">
      <c r="A250" s="18" t="s">
        <v>19</v>
      </c>
      <c r="B250" s="22" t="s">
        <v>169</v>
      </c>
      <c r="C250" s="22" t="s">
        <v>102</v>
      </c>
      <c r="D250" s="22" t="s">
        <v>207</v>
      </c>
      <c r="E250" s="22" t="s">
        <v>230</v>
      </c>
      <c r="F250" s="22"/>
      <c r="G250" s="24" t="n">
        <f aca="false">G251</f>
        <v>440</v>
      </c>
    </row>
    <row r="251" s="1" customFormat="true" ht="27.6" hidden="false" customHeight="true" outlineLevel="0" collapsed="false">
      <c r="A251" s="18" t="s">
        <v>175</v>
      </c>
      <c r="B251" s="22" t="s">
        <v>169</v>
      </c>
      <c r="C251" s="22" t="s">
        <v>102</v>
      </c>
      <c r="D251" s="22" t="s">
        <v>207</v>
      </c>
      <c r="E251" s="22" t="s">
        <v>230</v>
      </c>
      <c r="F251" s="22" t="s">
        <v>33</v>
      </c>
      <c r="G251" s="24" t="n">
        <v>440</v>
      </c>
    </row>
    <row r="252" s="1" customFormat="true" ht="24.6" hidden="false" customHeight="true" outlineLevel="0" collapsed="false">
      <c r="A252" s="18" t="s">
        <v>231</v>
      </c>
      <c r="B252" s="22" t="s">
        <v>169</v>
      </c>
      <c r="C252" s="22" t="s">
        <v>102</v>
      </c>
      <c r="D252" s="22" t="s">
        <v>207</v>
      </c>
      <c r="E252" s="22" t="s">
        <v>232</v>
      </c>
      <c r="F252" s="22"/>
      <c r="G252" s="24" t="n">
        <f aca="false">G253</f>
        <v>2423.7</v>
      </c>
    </row>
    <row r="253" s="1" customFormat="true" ht="32.25" hidden="false" customHeight="true" outlineLevel="0" collapsed="false">
      <c r="A253" s="18" t="s">
        <v>175</v>
      </c>
      <c r="B253" s="22" t="s">
        <v>169</v>
      </c>
      <c r="C253" s="22" t="s">
        <v>102</v>
      </c>
      <c r="D253" s="22" t="s">
        <v>207</v>
      </c>
      <c r="E253" s="22" t="s">
        <v>232</v>
      </c>
      <c r="F253" s="22" t="s">
        <v>33</v>
      </c>
      <c r="G253" s="24" t="n">
        <v>2423.7</v>
      </c>
    </row>
    <row r="254" s="1" customFormat="true" ht="69" hidden="false" customHeight="true" outlineLevel="0" collapsed="false">
      <c r="A254" s="18" t="s">
        <v>233</v>
      </c>
      <c r="B254" s="22" t="s">
        <v>169</v>
      </c>
      <c r="C254" s="22" t="s">
        <v>102</v>
      </c>
      <c r="D254" s="22" t="s">
        <v>207</v>
      </c>
      <c r="E254" s="22" t="s">
        <v>234</v>
      </c>
      <c r="F254" s="22"/>
      <c r="G254" s="24" t="n">
        <f aca="false">G255</f>
        <v>100</v>
      </c>
    </row>
    <row r="255" s="1" customFormat="true" ht="33" hidden="false" customHeight="true" outlineLevel="0" collapsed="false">
      <c r="A255" s="18" t="s">
        <v>19</v>
      </c>
      <c r="B255" s="22" t="s">
        <v>169</v>
      </c>
      <c r="C255" s="22" t="s">
        <v>102</v>
      </c>
      <c r="D255" s="22" t="s">
        <v>207</v>
      </c>
      <c r="E255" s="22" t="s">
        <v>235</v>
      </c>
      <c r="F255" s="22"/>
      <c r="G255" s="24" t="n">
        <f aca="false">G256</f>
        <v>100</v>
      </c>
    </row>
    <row r="256" s="1" customFormat="true" ht="42" hidden="false" customHeight="true" outlineLevel="0" collapsed="false">
      <c r="A256" s="18" t="s">
        <v>21</v>
      </c>
      <c r="B256" s="22" t="s">
        <v>169</v>
      </c>
      <c r="C256" s="22" t="s">
        <v>102</v>
      </c>
      <c r="D256" s="22" t="s">
        <v>207</v>
      </c>
      <c r="E256" s="22" t="s">
        <v>235</v>
      </c>
      <c r="F256" s="22" t="s">
        <v>22</v>
      </c>
      <c r="G256" s="24" t="n">
        <v>100</v>
      </c>
    </row>
    <row r="257" s="1" customFormat="true" ht="42" hidden="false" customHeight="true" outlineLevel="0" collapsed="false">
      <c r="A257" s="18" t="s">
        <v>236</v>
      </c>
      <c r="B257" s="22" t="s">
        <v>169</v>
      </c>
      <c r="C257" s="22" t="s">
        <v>102</v>
      </c>
      <c r="D257" s="22" t="s">
        <v>207</v>
      </c>
      <c r="E257" s="22" t="s">
        <v>237</v>
      </c>
      <c r="F257" s="22"/>
      <c r="G257" s="24" t="n">
        <f aca="false">G258</f>
        <v>6</v>
      </c>
    </row>
    <row r="258" s="1" customFormat="true" ht="42" hidden="false" customHeight="true" outlineLevel="0" collapsed="false">
      <c r="A258" s="18" t="s">
        <v>19</v>
      </c>
      <c r="B258" s="22" t="s">
        <v>169</v>
      </c>
      <c r="C258" s="22" t="s">
        <v>102</v>
      </c>
      <c r="D258" s="22" t="s">
        <v>207</v>
      </c>
      <c r="E258" s="22" t="s">
        <v>238</v>
      </c>
      <c r="F258" s="22"/>
      <c r="G258" s="24" t="n">
        <f aca="false">G259</f>
        <v>6</v>
      </c>
    </row>
    <row r="259" s="1" customFormat="true" ht="42" hidden="false" customHeight="true" outlineLevel="0" collapsed="false">
      <c r="A259" s="18" t="s">
        <v>21</v>
      </c>
      <c r="B259" s="22" t="s">
        <v>169</v>
      </c>
      <c r="C259" s="22" t="s">
        <v>102</v>
      </c>
      <c r="D259" s="22" t="s">
        <v>207</v>
      </c>
      <c r="E259" s="22" t="s">
        <v>238</v>
      </c>
      <c r="F259" s="22" t="s">
        <v>22</v>
      </c>
      <c r="G259" s="24" t="n">
        <v>6</v>
      </c>
    </row>
    <row r="260" s="1" customFormat="true" ht="15.75" hidden="false" customHeight="false" outlineLevel="0" collapsed="false">
      <c r="A260" s="18" t="s">
        <v>157</v>
      </c>
      <c r="B260" s="22" t="s">
        <v>169</v>
      </c>
      <c r="C260" s="22" t="s">
        <v>158</v>
      </c>
      <c r="D260" s="22"/>
      <c r="E260" s="22"/>
      <c r="F260" s="22"/>
      <c r="G260" s="24" t="n">
        <f aca="false">G261+G267</f>
        <v>24039</v>
      </c>
    </row>
    <row r="261" s="1" customFormat="true" ht="15.75" hidden="false" customHeight="false" outlineLevel="0" collapsed="false">
      <c r="A261" s="18" t="s">
        <v>159</v>
      </c>
      <c r="B261" s="22" t="s">
        <v>169</v>
      </c>
      <c r="C261" s="22" t="s">
        <v>158</v>
      </c>
      <c r="D261" s="22" t="s">
        <v>24</v>
      </c>
      <c r="E261" s="22"/>
      <c r="F261" s="22"/>
      <c r="G261" s="24" t="n">
        <f aca="false">G262</f>
        <v>2475</v>
      </c>
    </row>
    <row r="262" s="1" customFormat="true" ht="31.5" hidden="false" customHeight="false" outlineLevel="0" collapsed="false">
      <c r="A262" s="18" t="s">
        <v>239</v>
      </c>
      <c r="B262" s="22" t="s">
        <v>169</v>
      </c>
      <c r="C262" s="22" t="s">
        <v>158</v>
      </c>
      <c r="D262" s="22" t="s">
        <v>24</v>
      </c>
      <c r="E262" s="22" t="s">
        <v>240</v>
      </c>
      <c r="F262" s="22"/>
      <c r="G262" s="24" t="n">
        <f aca="false">G263</f>
        <v>2475</v>
      </c>
    </row>
    <row r="263" s="1" customFormat="true" ht="15.75" hidden="false" customHeight="false" outlineLevel="0" collapsed="false">
      <c r="A263" s="18" t="s">
        <v>241</v>
      </c>
      <c r="B263" s="22" t="s">
        <v>169</v>
      </c>
      <c r="C263" s="22" t="s">
        <v>158</v>
      </c>
      <c r="D263" s="22" t="s">
        <v>24</v>
      </c>
      <c r="E263" s="22" t="s">
        <v>242</v>
      </c>
      <c r="F263" s="22"/>
      <c r="G263" s="24" t="n">
        <f aca="false">G264</f>
        <v>2475</v>
      </c>
    </row>
    <row r="264" s="1" customFormat="true" ht="31.5" hidden="false" customHeight="false" outlineLevel="0" collapsed="false">
      <c r="A264" s="18" t="s">
        <v>243</v>
      </c>
      <c r="B264" s="22" t="s">
        <v>169</v>
      </c>
      <c r="C264" s="22" t="s">
        <v>158</v>
      </c>
      <c r="D264" s="22" t="s">
        <v>24</v>
      </c>
      <c r="E264" s="22" t="s">
        <v>244</v>
      </c>
      <c r="F264" s="22"/>
      <c r="G264" s="24" t="n">
        <f aca="false">G265</f>
        <v>2475</v>
      </c>
    </row>
    <row r="265" s="1" customFormat="true" ht="126" hidden="false" customHeight="false" outlineLevel="0" collapsed="false">
      <c r="A265" s="18" t="s">
        <v>245</v>
      </c>
      <c r="B265" s="22" t="s">
        <v>169</v>
      </c>
      <c r="C265" s="22" t="s">
        <v>158</v>
      </c>
      <c r="D265" s="22" t="s">
        <v>24</v>
      </c>
      <c r="E265" s="22" t="s">
        <v>246</v>
      </c>
      <c r="F265" s="22"/>
      <c r="G265" s="24" t="n">
        <f aca="false">G266</f>
        <v>2475</v>
      </c>
    </row>
    <row r="266" s="1" customFormat="true" ht="94.5" hidden="false" customHeight="false" outlineLevel="0" collapsed="false">
      <c r="A266" s="18" t="s">
        <v>247</v>
      </c>
      <c r="B266" s="22" t="s">
        <v>169</v>
      </c>
      <c r="C266" s="22" t="s">
        <v>158</v>
      </c>
      <c r="D266" s="22" t="s">
        <v>24</v>
      </c>
      <c r="E266" s="22" t="s">
        <v>246</v>
      </c>
      <c r="F266" s="22" t="s">
        <v>248</v>
      </c>
      <c r="G266" s="24" t="n">
        <v>2475</v>
      </c>
    </row>
    <row r="267" s="1" customFormat="true" ht="15.75" hidden="false" customHeight="false" outlineLevel="0" collapsed="false">
      <c r="A267" s="18" t="s">
        <v>249</v>
      </c>
      <c r="B267" s="22" t="s">
        <v>169</v>
      </c>
      <c r="C267" s="22" t="s">
        <v>158</v>
      </c>
      <c r="D267" s="22" t="s">
        <v>147</v>
      </c>
      <c r="E267" s="22"/>
      <c r="F267" s="22"/>
      <c r="G267" s="24" t="n">
        <f aca="false">G268</f>
        <v>21564</v>
      </c>
    </row>
    <row r="268" s="1" customFormat="true" ht="31.5" hidden="false" customHeight="false" outlineLevel="0" collapsed="false">
      <c r="A268" s="18" t="s">
        <v>46</v>
      </c>
      <c r="B268" s="22" t="s">
        <v>169</v>
      </c>
      <c r="C268" s="22" t="s">
        <v>158</v>
      </c>
      <c r="D268" s="22" t="s">
        <v>147</v>
      </c>
      <c r="E268" s="22" t="s">
        <v>47</v>
      </c>
      <c r="F268" s="22"/>
      <c r="G268" s="24" t="n">
        <f aca="false">G269</f>
        <v>21564</v>
      </c>
    </row>
    <row r="269" s="1" customFormat="true" ht="31.5" hidden="false" customHeight="false" outlineLevel="0" collapsed="false">
      <c r="A269" s="18" t="s">
        <v>250</v>
      </c>
      <c r="B269" s="22" t="s">
        <v>251</v>
      </c>
      <c r="C269" s="22" t="s">
        <v>158</v>
      </c>
      <c r="D269" s="22" t="s">
        <v>147</v>
      </c>
      <c r="E269" s="22" t="s">
        <v>252</v>
      </c>
      <c r="F269" s="22"/>
      <c r="G269" s="24" t="n">
        <f aca="false">G270+G272</f>
        <v>21564</v>
      </c>
    </row>
    <row r="270" s="1" customFormat="true" ht="94.5" hidden="false" customHeight="true" outlineLevel="0" collapsed="false">
      <c r="A270" s="18" t="s">
        <v>253</v>
      </c>
      <c r="B270" s="22" t="s">
        <v>169</v>
      </c>
      <c r="C270" s="22" t="s">
        <v>158</v>
      </c>
      <c r="D270" s="22" t="s">
        <v>147</v>
      </c>
      <c r="E270" s="22" t="s">
        <v>254</v>
      </c>
      <c r="F270" s="22"/>
      <c r="G270" s="24" t="n">
        <f aca="false">SUM(G271)</f>
        <v>2199</v>
      </c>
    </row>
    <row r="271" s="1" customFormat="true" ht="56.25" hidden="false" customHeight="true" outlineLevel="0" collapsed="false">
      <c r="A271" s="18" t="s">
        <v>255</v>
      </c>
      <c r="B271" s="22" t="s">
        <v>169</v>
      </c>
      <c r="C271" s="22" t="s">
        <v>158</v>
      </c>
      <c r="D271" s="22" t="s">
        <v>147</v>
      </c>
      <c r="E271" s="22" t="s">
        <v>254</v>
      </c>
      <c r="F271" s="22" t="s">
        <v>256</v>
      </c>
      <c r="G271" s="24" t="n">
        <v>2199</v>
      </c>
    </row>
    <row r="272" s="1" customFormat="true" ht="63" hidden="false" customHeight="false" outlineLevel="0" collapsed="false">
      <c r="A272" s="18" t="s">
        <v>257</v>
      </c>
      <c r="B272" s="22" t="s">
        <v>169</v>
      </c>
      <c r="C272" s="22" t="s">
        <v>158</v>
      </c>
      <c r="D272" s="22" t="s">
        <v>147</v>
      </c>
      <c r="E272" s="22" t="s">
        <v>258</v>
      </c>
      <c r="F272" s="22"/>
      <c r="G272" s="24" t="n">
        <f aca="false">G273+G276+G278</f>
        <v>19365</v>
      </c>
    </row>
    <row r="273" s="1" customFormat="true" ht="31.5" hidden="false" customHeight="false" outlineLevel="0" collapsed="false">
      <c r="A273" s="18" t="s">
        <v>259</v>
      </c>
      <c r="B273" s="22" t="s">
        <v>169</v>
      </c>
      <c r="C273" s="22" t="s">
        <v>158</v>
      </c>
      <c r="D273" s="22" t="s">
        <v>147</v>
      </c>
      <c r="E273" s="22" t="s">
        <v>260</v>
      </c>
      <c r="F273" s="22"/>
      <c r="G273" s="24" t="n">
        <f aca="false">G275+G274</f>
        <v>11354</v>
      </c>
    </row>
    <row r="274" s="1" customFormat="true" ht="39" hidden="false" customHeight="true" outlineLevel="0" collapsed="false">
      <c r="A274" s="18" t="s">
        <v>21</v>
      </c>
      <c r="B274" s="22" t="s">
        <v>169</v>
      </c>
      <c r="C274" s="22" t="s">
        <v>158</v>
      </c>
      <c r="D274" s="22" t="s">
        <v>147</v>
      </c>
      <c r="E274" s="22" t="s">
        <v>260</v>
      </c>
      <c r="F274" s="22" t="s">
        <v>22</v>
      </c>
      <c r="G274" s="28" t="n">
        <v>47</v>
      </c>
    </row>
    <row r="275" s="1" customFormat="true" ht="56.25" hidden="false" customHeight="true" outlineLevel="0" collapsed="false">
      <c r="A275" s="18" t="s">
        <v>261</v>
      </c>
      <c r="B275" s="22" t="s">
        <v>169</v>
      </c>
      <c r="C275" s="22" t="s">
        <v>158</v>
      </c>
      <c r="D275" s="22" t="s">
        <v>147</v>
      </c>
      <c r="E275" s="22" t="s">
        <v>260</v>
      </c>
      <c r="F275" s="22" t="s">
        <v>262</v>
      </c>
      <c r="G275" s="28" t="n">
        <v>11307</v>
      </c>
    </row>
    <row r="276" s="1" customFormat="true" ht="18" hidden="false" customHeight="true" outlineLevel="0" collapsed="false">
      <c r="A276" s="18" t="s">
        <v>263</v>
      </c>
      <c r="B276" s="22" t="s">
        <v>169</v>
      </c>
      <c r="C276" s="22" t="s">
        <v>158</v>
      </c>
      <c r="D276" s="22" t="s">
        <v>147</v>
      </c>
      <c r="E276" s="22" t="s">
        <v>264</v>
      </c>
      <c r="F276" s="22"/>
      <c r="G276" s="24" t="n">
        <f aca="false">G277</f>
        <v>4142</v>
      </c>
    </row>
    <row r="277" s="1" customFormat="true" ht="47.25" hidden="false" customHeight="false" outlineLevel="0" collapsed="false">
      <c r="A277" s="18" t="s">
        <v>170</v>
      </c>
      <c r="B277" s="22" t="s">
        <v>169</v>
      </c>
      <c r="C277" s="22" t="s">
        <v>158</v>
      </c>
      <c r="D277" s="22" t="s">
        <v>147</v>
      </c>
      <c r="E277" s="22" t="s">
        <v>264</v>
      </c>
      <c r="F277" s="22" t="s">
        <v>171</v>
      </c>
      <c r="G277" s="24" t="n">
        <v>4142</v>
      </c>
    </row>
    <row r="278" s="1" customFormat="true" ht="31.5" hidden="false" customHeight="false" outlineLevel="0" collapsed="false">
      <c r="A278" s="18" t="s">
        <v>265</v>
      </c>
      <c r="B278" s="22" t="s">
        <v>169</v>
      </c>
      <c r="C278" s="22" t="s">
        <v>158</v>
      </c>
      <c r="D278" s="22" t="s">
        <v>147</v>
      </c>
      <c r="E278" s="22" t="s">
        <v>266</v>
      </c>
      <c r="F278" s="29"/>
      <c r="G278" s="24" t="n">
        <f aca="false">G280+G279</f>
        <v>3869</v>
      </c>
    </row>
    <row r="279" s="1" customFormat="true" ht="42.75" hidden="false" customHeight="true" outlineLevel="0" collapsed="false">
      <c r="A279" s="18" t="s">
        <v>21</v>
      </c>
      <c r="B279" s="22" t="s">
        <v>169</v>
      </c>
      <c r="C279" s="22" t="s">
        <v>158</v>
      </c>
      <c r="D279" s="22" t="s">
        <v>147</v>
      </c>
      <c r="E279" s="22" t="s">
        <v>266</v>
      </c>
      <c r="F279" s="30" t="n">
        <v>244</v>
      </c>
      <c r="G279" s="28" t="n">
        <v>12</v>
      </c>
    </row>
    <row r="280" s="1" customFormat="true" ht="52.5" hidden="false" customHeight="true" outlineLevel="0" collapsed="false">
      <c r="A280" s="18" t="s">
        <v>267</v>
      </c>
      <c r="B280" s="22" t="s">
        <v>169</v>
      </c>
      <c r="C280" s="22" t="s">
        <v>158</v>
      </c>
      <c r="D280" s="22" t="s">
        <v>147</v>
      </c>
      <c r="E280" s="22" t="s">
        <v>266</v>
      </c>
      <c r="F280" s="22" t="s">
        <v>262</v>
      </c>
      <c r="G280" s="28" t="n">
        <v>3857</v>
      </c>
    </row>
    <row r="281" s="1" customFormat="true" ht="47.25" hidden="false" customHeight="false" outlineLevel="0" collapsed="false">
      <c r="A281" s="15" t="s">
        <v>268</v>
      </c>
      <c r="B281" s="21" t="s">
        <v>269</v>
      </c>
      <c r="C281" s="22"/>
      <c r="D281" s="22"/>
      <c r="E281" s="22"/>
      <c r="F281" s="22"/>
      <c r="G281" s="23" t="n">
        <f aca="false">G282+G300+G344+G350+G314+G306+G325+G338</f>
        <v>24016.3</v>
      </c>
    </row>
    <row r="282" s="1" customFormat="true" ht="17.25" hidden="false" customHeight="true" outlineLevel="0" collapsed="false">
      <c r="A282" s="18" t="s">
        <v>11</v>
      </c>
      <c r="B282" s="22" t="s">
        <v>269</v>
      </c>
      <c r="C282" s="22" t="s">
        <v>12</v>
      </c>
      <c r="D282" s="22"/>
      <c r="E282" s="22"/>
      <c r="F282" s="22"/>
      <c r="G282" s="24" t="n">
        <f aca="false">G283+G293</f>
        <v>11336.1</v>
      </c>
    </row>
    <row r="283" s="1" customFormat="true" ht="38.25" hidden="false" customHeight="true" outlineLevel="0" collapsed="false">
      <c r="A283" s="18" t="s">
        <v>270</v>
      </c>
      <c r="B283" s="22" t="s">
        <v>269</v>
      </c>
      <c r="C283" s="22" t="s">
        <v>12</v>
      </c>
      <c r="D283" s="22" t="s">
        <v>271</v>
      </c>
      <c r="E283" s="22"/>
      <c r="F283" s="22"/>
      <c r="G283" s="24" t="n">
        <f aca="false">G284</f>
        <v>7998.5</v>
      </c>
    </row>
    <row r="284" s="1" customFormat="true" ht="47.25" hidden="false" customHeight="false" outlineLevel="0" collapsed="false">
      <c r="A284" s="18" t="s">
        <v>148</v>
      </c>
      <c r="B284" s="22" t="s">
        <v>269</v>
      </c>
      <c r="C284" s="22" t="s">
        <v>12</v>
      </c>
      <c r="D284" s="22" t="s">
        <v>271</v>
      </c>
      <c r="E284" s="22" t="s">
        <v>55</v>
      </c>
      <c r="F284" s="22"/>
      <c r="G284" s="24" t="n">
        <f aca="false">G286</f>
        <v>7998.5</v>
      </c>
    </row>
    <row r="285" s="1" customFormat="true" ht="39" hidden="false" customHeight="true" outlineLevel="0" collapsed="false">
      <c r="A285" s="18" t="s">
        <v>56</v>
      </c>
      <c r="B285" s="22" t="s">
        <v>269</v>
      </c>
      <c r="C285" s="22" t="s">
        <v>12</v>
      </c>
      <c r="D285" s="22" t="s">
        <v>271</v>
      </c>
      <c r="E285" s="22" t="s">
        <v>57</v>
      </c>
      <c r="F285" s="22"/>
      <c r="G285" s="24" t="n">
        <f aca="false">G286</f>
        <v>7998.5</v>
      </c>
    </row>
    <row r="286" s="1" customFormat="true" ht="31.5" hidden="false" customHeight="false" outlineLevel="0" collapsed="false">
      <c r="A286" s="18" t="s">
        <v>149</v>
      </c>
      <c r="B286" s="22" t="s">
        <v>269</v>
      </c>
      <c r="C286" s="22" t="s">
        <v>12</v>
      </c>
      <c r="D286" s="22" t="s">
        <v>271</v>
      </c>
      <c r="E286" s="22" t="s">
        <v>59</v>
      </c>
      <c r="F286" s="22"/>
      <c r="G286" s="24" t="n">
        <f aca="false">G287+G290+G291+G288+G289+G292</f>
        <v>7998.5</v>
      </c>
    </row>
    <row r="287" s="1" customFormat="true" ht="31.5" hidden="false" customHeight="false" outlineLevel="0" collapsed="false">
      <c r="A287" s="18" t="s">
        <v>60</v>
      </c>
      <c r="B287" s="22" t="s">
        <v>269</v>
      </c>
      <c r="C287" s="22" t="s">
        <v>12</v>
      </c>
      <c r="D287" s="22" t="s">
        <v>271</v>
      </c>
      <c r="E287" s="22" t="s">
        <v>59</v>
      </c>
      <c r="F287" s="22" t="s">
        <v>61</v>
      </c>
      <c r="G287" s="24" t="n">
        <v>5561.9</v>
      </c>
    </row>
    <row r="288" s="1" customFormat="true" ht="31.5" hidden="false" customHeight="false" outlineLevel="0" collapsed="false">
      <c r="A288" s="18" t="s">
        <v>62</v>
      </c>
      <c r="B288" s="22" t="s">
        <v>269</v>
      </c>
      <c r="C288" s="22" t="s">
        <v>12</v>
      </c>
      <c r="D288" s="22" t="s">
        <v>271</v>
      </c>
      <c r="E288" s="22" t="s">
        <v>59</v>
      </c>
      <c r="F288" s="22" t="s">
        <v>63</v>
      </c>
      <c r="G288" s="24" t="n">
        <v>5</v>
      </c>
    </row>
    <row r="289" s="1" customFormat="true" ht="69" hidden="false" customHeight="true" outlineLevel="0" collapsed="false">
      <c r="A289" s="18" t="s">
        <v>64</v>
      </c>
      <c r="B289" s="22" t="s">
        <v>269</v>
      </c>
      <c r="C289" s="22" t="s">
        <v>12</v>
      </c>
      <c r="D289" s="22" t="s">
        <v>271</v>
      </c>
      <c r="E289" s="22" t="s">
        <v>59</v>
      </c>
      <c r="F289" s="22" t="s">
        <v>65</v>
      </c>
      <c r="G289" s="24" t="n">
        <v>1672.5</v>
      </c>
    </row>
    <row r="290" s="1" customFormat="true" ht="38.25" hidden="false" customHeight="true" outlineLevel="0" collapsed="false">
      <c r="A290" s="18" t="s">
        <v>21</v>
      </c>
      <c r="B290" s="22" t="s">
        <v>269</v>
      </c>
      <c r="C290" s="22" t="s">
        <v>12</v>
      </c>
      <c r="D290" s="22" t="s">
        <v>271</v>
      </c>
      <c r="E290" s="22" t="s">
        <v>59</v>
      </c>
      <c r="F290" s="22" t="s">
        <v>22</v>
      </c>
      <c r="G290" s="24" t="n">
        <v>756</v>
      </c>
    </row>
    <row r="291" s="1" customFormat="true" ht="15.75" hidden="false" customHeight="false" outlineLevel="0" collapsed="false">
      <c r="A291" s="18" t="s">
        <v>119</v>
      </c>
      <c r="B291" s="22" t="s">
        <v>269</v>
      </c>
      <c r="C291" s="22" t="s">
        <v>12</v>
      </c>
      <c r="D291" s="22" t="s">
        <v>271</v>
      </c>
      <c r="E291" s="22" t="s">
        <v>59</v>
      </c>
      <c r="F291" s="22" t="s">
        <v>120</v>
      </c>
      <c r="G291" s="24" t="n">
        <v>2.7</v>
      </c>
    </row>
    <row r="292" s="1" customFormat="true" ht="15.75" hidden="false" customHeight="false" outlineLevel="0" collapsed="false">
      <c r="A292" s="18" t="s">
        <v>72</v>
      </c>
      <c r="B292" s="22" t="s">
        <v>269</v>
      </c>
      <c r="C292" s="22" t="s">
        <v>12</v>
      </c>
      <c r="D292" s="22" t="s">
        <v>271</v>
      </c>
      <c r="E292" s="22" t="s">
        <v>59</v>
      </c>
      <c r="F292" s="22" t="s">
        <v>73</v>
      </c>
      <c r="G292" s="24" t="n">
        <v>0.4</v>
      </c>
    </row>
    <row r="293" s="1" customFormat="true" ht="23.25" hidden="false" customHeight="true" outlineLevel="0" collapsed="false">
      <c r="A293" s="18" t="s">
        <v>13</v>
      </c>
      <c r="B293" s="22" t="s">
        <v>269</v>
      </c>
      <c r="C293" s="22" t="s">
        <v>12</v>
      </c>
      <c r="D293" s="22" t="s">
        <v>14</v>
      </c>
      <c r="E293" s="22"/>
      <c r="F293" s="22"/>
      <c r="G293" s="24" t="n">
        <f aca="false">G294</f>
        <v>3337.6</v>
      </c>
    </row>
    <row r="294" s="1" customFormat="true" ht="47.25" hidden="false" customHeight="false" outlineLevel="0" collapsed="false">
      <c r="A294" s="18" t="s">
        <v>104</v>
      </c>
      <c r="B294" s="22" t="s">
        <v>269</v>
      </c>
      <c r="C294" s="22" t="s">
        <v>12</v>
      </c>
      <c r="D294" s="22" t="s">
        <v>14</v>
      </c>
      <c r="E294" s="22" t="s">
        <v>67</v>
      </c>
      <c r="F294" s="22"/>
      <c r="G294" s="24" t="n">
        <f aca="false">G295</f>
        <v>3337.6</v>
      </c>
    </row>
    <row r="295" s="1" customFormat="true" ht="47.25" hidden="false" customHeight="false" outlineLevel="0" collapsed="false">
      <c r="A295" s="18" t="s">
        <v>272</v>
      </c>
      <c r="B295" s="22" t="s">
        <v>269</v>
      </c>
      <c r="C295" s="22" t="s">
        <v>12</v>
      </c>
      <c r="D295" s="22" t="s">
        <v>14</v>
      </c>
      <c r="E295" s="22" t="s">
        <v>69</v>
      </c>
      <c r="F295" s="22"/>
      <c r="G295" s="24" t="n">
        <f aca="false">G296</f>
        <v>3337.6</v>
      </c>
    </row>
    <row r="296" s="1" customFormat="true" ht="15.75" hidden="false" customHeight="false" outlineLevel="0" collapsed="false">
      <c r="A296" s="18" t="s">
        <v>70</v>
      </c>
      <c r="B296" s="22" t="s">
        <v>269</v>
      </c>
      <c r="C296" s="22" t="s">
        <v>12</v>
      </c>
      <c r="D296" s="22" t="s">
        <v>14</v>
      </c>
      <c r="E296" s="22" t="s">
        <v>71</v>
      </c>
      <c r="F296" s="22"/>
      <c r="G296" s="24" t="n">
        <f aca="false">G297+G298+G299</f>
        <v>3337.6</v>
      </c>
    </row>
    <row r="297" s="1" customFormat="true" ht="31.5" hidden="false" customHeight="false" outlineLevel="0" collapsed="false">
      <c r="A297" s="18" t="s">
        <v>60</v>
      </c>
      <c r="B297" s="22" t="s">
        <v>269</v>
      </c>
      <c r="C297" s="22" t="s">
        <v>12</v>
      </c>
      <c r="D297" s="22" t="s">
        <v>14</v>
      </c>
      <c r="E297" s="22" t="s">
        <v>71</v>
      </c>
      <c r="F297" s="22" t="s">
        <v>61</v>
      </c>
      <c r="G297" s="24" t="n">
        <v>2562.7</v>
      </c>
    </row>
    <row r="298" s="1" customFormat="true" ht="31.5" hidden="false" customHeight="false" outlineLevel="0" collapsed="false">
      <c r="A298" s="18" t="s">
        <v>62</v>
      </c>
      <c r="B298" s="22" t="s">
        <v>269</v>
      </c>
      <c r="C298" s="22" t="s">
        <v>12</v>
      </c>
      <c r="D298" s="22" t="s">
        <v>14</v>
      </c>
      <c r="E298" s="22" t="s">
        <v>71</v>
      </c>
      <c r="F298" s="22" t="s">
        <v>63</v>
      </c>
      <c r="G298" s="24" t="n">
        <v>1</v>
      </c>
    </row>
    <row r="299" s="1" customFormat="true" ht="69.75" hidden="false" customHeight="true" outlineLevel="0" collapsed="false">
      <c r="A299" s="18" t="s">
        <v>64</v>
      </c>
      <c r="B299" s="22" t="s">
        <v>269</v>
      </c>
      <c r="C299" s="22" t="s">
        <v>12</v>
      </c>
      <c r="D299" s="22" t="s">
        <v>14</v>
      </c>
      <c r="E299" s="22" t="s">
        <v>71</v>
      </c>
      <c r="F299" s="22" t="s">
        <v>65</v>
      </c>
      <c r="G299" s="24" t="n">
        <v>773.9</v>
      </c>
    </row>
    <row r="300" s="1" customFormat="true" ht="15.75" hidden="false" customHeight="false" outlineLevel="0" collapsed="false">
      <c r="A300" s="18" t="s">
        <v>273</v>
      </c>
      <c r="B300" s="22" t="s">
        <v>269</v>
      </c>
      <c r="C300" s="22" t="s">
        <v>187</v>
      </c>
      <c r="D300" s="22"/>
      <c r="E300" s="22"/>
      <c r="F300" s="22"/>
      <c r="G300" s="24" t="n">
        <f aca="false">G301</f>
        <v>2606.3</v>
      </c>
    </row>
    <row r="301" s="1" customFormat="true" ht="31.5" hidden="false" customHeight="false" outlineLevel="0" collapsed="false">
      <c r="A301" s="18" t="s">
        <v>274</v>
      </c>
      <c r="B301" s="22" t="s">
        <v>269</v>
      </c>
      <c r="C301" s="22" t="s">
        <v>187</v>
      </c>
      <c r="D301" s="22" t="s">
        <v>24</v>
      </c>
      <c r="E301" s="22"/>
      <c r="F301" s="22"/>
      <c r="G301" s="24" t="n">
        <f aca="false">G302</f>
        <v>2606.3</v>
      </c>
    </row>
    <row r="302" s="1" customFormat="true" ht="63" hidden="false" customHeight="false" outlineLevel="0" collapsed="false">
      <c r="A302" s="18" t="s">
        <v>54</v>
      </c>
      <c r="B302" s="22" t="s">
        <v>269</v>
      </c>
      <c r="C302" s="22" t="s">
        <v>187</v>
      </c>
      <c r="D302" s="22" t="s">
        <v>24</v>
      </c>
      <c r="E302" s="22" t="s">
        <v>55</v>
      </c>
      <c r="F302" s="22"/>
      <c r="G302" s="24" t="n">
        <f aca="false">G303</f>
        <v>2606.3</v>
      </c>
    </row>
    <row r="303" s="1" customFormat="true" ht="31.5" hidden="false" customHeight="false" outlineLevel="0" collapsed="false">
      <c r="A303" s="18" t="s">
        <v>209</v>
      </c>
      <c r="B303" s="22" t="s">
        <v>269</v>
      </c>
      <c r="C303" s="22" t="s">
        <v>187</v>
      </c>
      <c r="D303" s="22" t="s">
        <v>24</v>
      </c>
      <c r="E303" s="22" t="s">
        <v>210</v>
      </c>
      <c r="F303" s="22"/>
      <c r="G303" s="24" t="n">
        <f aca="false">G304</f>
        <v>2606.3</v>
      </c>
    </row>
    <row r="304" s="1" customFormat="true" ht="63" hidden="false" customHeight="false" outlineLevel="0" collapsed="false">
      <c r="A304" s="18" t="s">
        <v>275</v>
      </c>
      <c r="B304" s="22" t="s">
        <v>269</v>
      </c>
      <c r="C304" s="22" t="s">
        <v>187</v>
      </c>
      <c r="D304" s="22" t="s">
        <v>24</v>
      </c>
      <c r="E304" s="22" t="s">
        <v>276</v>
      </c>
      <c r="F304" s="22"/>
      <c r="G304" s="24" t="n">
        <f aca="false">G305</f>
        <v>2606.3</v>
      </c>
    </row>
    <row r="305" s="1" customFormat="true" ht="15.75" hidden="false" customHeight="false" outlineLevel="0" collapsed="false">
      <c r="A305" s="18" t="s">
        <v>277</v>
      </c>
      <c r="B305" s="22" t="s">
        <v>269</v>
      </c>
      <c r="C305" s="22" t="s">
        <v>187</v>
      </c>
      <c r="D305" s="22" t="s">
        <v>24</v>
      </c>
      <c r="E305" s="22" t="s">
        <v>276</v>
      </c>
      <c r="F305" s="22" t="s">
        <v>278</v>
      </c>
      <c r="G305" s="24" t="n">
        <v>2606.3</v>
      </c>
    </row>
    <row r="306" s="1" customFormat="true" ht="31.5" hidden="false" customHeight="false" outlineLevel="0" collapsed="false">
      <c r="A306" s="18" t="s">
        <v>23</v>
      </c>
      <c r="B306" s="22" t="s">
        <v>269</v>
      </c>
      <c r="C306" s="22" t="s">
        <v>24</v>
      </c>
      <c r="D306" s="22"/>
      <c r="E306" s="22"/>
      <c r="F306" s="22"/>
      <c r="G306" s="24" t="n">
        <f aca="false">G307</f>
        <v>461.4</v>
      </c>
    </row>
    <row r="307" s="1" customFormat="true" ht="63" hidden="false" customHeight="false" outlineLevel="0" collapsed="false">
      <c r="A307" s="18" t="s">
        <v>279</v>
      </c>
      <c r="B307" s="22" t="s">
        <v>269</v>
      </c>
      <c r="C307" s="22" t="s">
        <v>24</v>
      </c>
      <c r="D307" s="22" t="s">
        <v>158</v>
      </c>
      <c r="E307" s="22"/>
      <c r="F307" s="22"/>
      <c r="G307" s="24" t="n">
        <f aca="false">G308</f>
        <v>461.4</v>
      </c>
    </row>
    <row r="308" s="1" customFormat="true" ht="47.25" hidden="false" customHeight="false" outlineLevel="0" collapsed="false">
      <c r="A308" s="18" t="s">
        <v>280</v>
      </c>
      <c r="B308" s="22" t="s">
        <v>269</v>
      </c>
      <c r="C308" s="22" t="s">
        <v>24</v>
      </c>
      <c r="D308" s="22" t="s">
        <v>158</v>
      </c>
      <c r="E308" s="22" t="s">
        <v>281</v>
      </c>
      <c r="F308" s="22"/>
      <c r="G308" s="24" t="n">
        <f aca="false">G309</f>
        <v>461.4</v>
      </c>
    </row>
    <row r="309" s="1" customFormat="true" ht="63" hidden="false" customHeight="false" outlineLevel="0" collapsed="false">
      <c r="A309" s="18" t="s">
        <v>282</v>
      </c>
      <c r="B309" s="22" t="s">
        <v>269</v>
      </c>
      <c r="C309" s="22" t="s">
        <v>24</v>
      </c>
      <c r="D309" s="22" t="s">
        <v>158</v>
      </c>
      <c r="E309" s="22" t="s">
        <v>283</v>
      </c>
      <c r="F309" s="22"/>
      <c r="G309" s="24" t="n">
        <f aca="false">G310+G312</f>
        <v>461.4</v>
      </c>
    </row>
    <row r="310" s="1" customFormat="true" ht="54" hidden="false" customHeight="true" outlineLevel="0" collapsed="false">
      <c r="A310" s="18" t="s">
        <v>284</v>
      </c>
      <c r="B310" s="22" t="s">
        <v>269</v>
      </c>
      <c r="C310" s="22" t="s">
        <v>24</v>
      </c>
      <c r="D310" s="22" t="s">
        <v>158</v>
      </c>
      <c r="E310" s="22" t="s">
        <v>285</v>
      </c>
      <c r="F310" s="22"/>
      <c r="G310" s="24" t="n">
        <f aca="false">G311</f>
        <v>411.4</v>
      </c>
    </row>
    <row r="311" s="1" customFormat="true" ht="15.75" hidden="false" customHeight="false" outlineLevel="0" collapsed="false">
      <c r="A311" s="18" t="s">
        <v>286</v>
      </c>
      <c r="B311" s="22" t="s">
        <v>269</v>
      </c>
      <c r="C311" s="22" t="s">
        <v>24</v>
      </c>
      <c r="D311" s="22" t="s">
        <v>158</v>
      </c>
      <c r="E311" s="22" t="s">
        <v>285</v>
      </c>
      <c r="F311" s="22" t="s">
        <v>287</v>
      </c>
      <c r="G311" s="24" t="n">
        <v>411.4</v>
      </c>
    </row>
    <row r="312" s="1" customFormat="true" ht="63" hidden="false" customHeight="false" outlineLevel="0" collapsed="false">
      <c r="A312" s="18" t="s">
        <v>288</v>
      </c>
      <c r="B312" s="22" t="s">
        <v>269</v>
      </c>
      <c r="C312" s="22" t="s">
        <v>24</v>
      </c>
      <c r="D312" s="22" t="s">
        <v>158</v>
      </c>
      <c r="E312" s="22" t="s">
        <v>289</v>
      </c>
      <c r="F312" s="22"/>
      <c r="G312" s="24" t="n">
        <f aca="false">G313</f>
        <v>50</v>
      </c>
    </row>
    <row r="313" s="1" customFormat="true" ht="15.75" hidden="false" customHeight="false" outlineLevel="0" collapsed="false">
      <c r="A313" s="18" t="s">
        <v>286</v>
      </c>
      <c r="B313" s="22" t="s">
        <v>269</v>
      </c>
      <c r="C313" s="22" t="s">
        <v>24</v>
      </c>
      <c r="D313" s="22" t="s">
        <v>158</v>
      </c>
      <c r="E313" s="22" t="s">
        <v>289</v>
      </c>
      <c r="F313" s="22" t="s">
        <v>287</v>
      </c>
      <c r="G313" s="24" t="n">
        <v>50</v>
      </c>
    </row>
    <row r="314" s="1" customFormat="true" ht="15.75" hidden="false" customHeight="false" outlineLevel="0" collapsed="false">
      <c r="A314" s="18" t="s">
        <v>290</v>
      </c>
      <c r="B314" s="22" t="s">
        <v>269</v>
      </c>
      <c r="C314" s="22" t="s">
        <v>147</v>
      </c>
      <c r="D314" s="22"/>
      <c r="E314" s="22"/>
      <c r="F314" s="22"/>
      <c r="G314" s="24" t="n">
        <f aca="false">G320+G315</f>
        <v>3088.4</v>
      </c>
    </row>
    <row r="315" s="1" customFormat="true" ht="15.75" hidden="false" customHeight="false" outlineLevel="0" collapsed="false">
      <c r="A315" s="18" t="s">
        <v>291</v>
      </c>
      <c r="B315" s="22" t="s">
        <v>269</v>
      </c>
      <c r="C315" s="22" t="s">
        <v>147</v>
      </c>
      <c r="D315" s="22" t="s">
        <v>131</v>
      </c>
      <c r="E315" s="22"/>
      <c r="F315" s="22"/>
      <c r="G315" s="24" t="n">
        <f aca="false">G316</f>
        <v>60</v>
      </c>
    </row>
    <row r="316" s="1" customFormat="true" ht="31.5" hidden="false" customHeight="false" outlineLevel="0" collapsed="false">
      <c r="A316" s="18" t="s">
        <v>292</v>
      </c>
      <c r="B316" s="22" t="s">
        <v>269</v>
      </c>
      <c r="C316" s="22" t="s">
        <v>147</v>
      </c>
      <c r="D316" s="22" t="s">
        <v>131</v>
      </c>
      <c r="E316" s="22" t="s">
        <v>293</v>
      </c>
      <c r="F316" s="22"/>
      <c r="G316" s="24" t="n">
        <f aca="false">G317</f>
        <v>60</v>
      </c>
    </row>
    <row r="317" s="1" customFormat="true" ht="31.5" hidden="false" customHeight="false" outlineLevel="0" collapsed="false">
      <c r="A317" s="18" t="s">
        <v>294</v>
      </c>
      <c r="B317" s="22" t="s">
        <v>269</v>
      </c>
      <c r="C317" s="22" t="s">
        <v>147</v>
      </c>
      <c r="D317" s="22" t="s">
        <v>131</v>
      </c>
      <c r="E317" s="22" t="s">
        <v>295</v>
      </c>
      <c r="F317" s="22"/>
      <c r="G317" s="24" t="n">
        <f aca="false">G318</f>
        <v>60</v>
      </c>
    </row>
    <row r="318" s="1" customFormat="true" ht="66" hidden="false" customHeight="true" outlineLevel="0" collapsed="false">
      <c r="A318" s="18" t="s">
        <v>296</v>
      </c>
      <c r="B318" s="22" t="s">
        <v>269</v>
      </c>
      <c r="C318" s="22" t="s">
        <v>147</v>
      </c>
      <c r="D318" s="22" t="s">
        <v>131</v>
      </c>
      <c r="E318" s="22" t="s">
        <v>297</v>
      </c>
      <c r="F318" s="22"/>
      <c r="G318" s="24" t="n">
        <f aca="false">G319</f>
        <v>60</v>
      </c>
    </row>
    <row r="319" s="1" customFormat="true" ht="15.75" hidden="false" customHeight="false" outlineLevel="0" collapsed="false">
      <c r="A319" s="18" t="s">
        <v>286</v>
      </c>
      <c r="B319" s="22" t="s">
        <v>269</v>
      </c>
      <c r="C319" s="22" t="s">
        <v>147</v>
      </c>
      <c r="D319" s="22" t="s">
        <v>131</v>
      </c>
      <c r="E319" s="22" t="s">
        <v>297</v>
      </c>
      <c r="F319" s="22" t="s">
        <v>287</v>
      </c>
      <c r="G319" s="24" t="n">
        <v>60</v>
      </c>
    </row>
    <row r="320" s="1" customFormat="true" ht="15.75" hidden="false" customHeight="false" outlineLevel="0" collapsed="false">
      <c r="A320" s="18" t="s">
        <v>298</v>
      </c>
      <c r="B320" s="22" t="s">
        <v>269</v>
      </c>
      <c r="C320" s="22" t="s">
        <v>147</v>
      </c>
      <c r="D320" s="22" t="s">
        <v>207</v>
      </c>
      <c r="E320" s="22"/>
      <c r="F320" s="22"/>
      <c r="G320" s="24" t="n">
        <f aca="false">G321</f>
        <v>3028.4</v>
      </c>
    </row>
    <row r="321" s="1" customFormat="true" ht="31.5" hidden="false" customHeight="false" outlineLevel="0" collapsed="false">
      <c r="A321" s="18" t="s">
        <v>292</v>
      </c>
      <c r="B321" s="22" t="s">
        <v>269</v>
      </c>
      <c r="C321" s="22" t="s">
        <v>147</v>
      </c>
      <c r="D321" s="22" t="s">
        <v>207</v>
      </c>
      <c r="E321" s="22" t="s">
        <v>293</v>
      </c>
      <c r="F321" s="22"/>
      <c r="G321" s="24" t="n">
        <f aca="false">G322</f>
        <v>3028.4</v>
      </c>
    </row>
    <row r="322" s="1" customFormat="true" ht="31.5" hidden="false" customHeight="false" outlineLevel="0" collapsed="false">
      <c r="A322" s="18" t="s">
        <v>294</v>
      </c>
      <c r="B322" s="22" t="s">
        <v>269</v>
      </c>
      <c r="C322" s="22" t="s">
        <v>147</v>
      </c>
      <c r="D322" s="22" t="s">
        <v>207</v>
      </c>
      <c r="E322" s="22" t="s">
        <v>295</v>
      </c>
      <c r="F322" s="22"/>
      <c r="G322" s="24" t="n">
        <f aca="false">G323</f>
        <v>3028.4</v>
      </c>
    </row>
    <row r="323" s="1" customFormat="true" ht="63" hidden="false" customHeight="false" outlineLevel="0" collapsed="false">
      <c r="A323" s="18" t="s">
        <v>299</v>
      </c>
      <c r="B323" s="22" t="s">
        <v>269</v>
      </c>
      <c r="C323" s="22" t="s">
        <v>147</v>
      </c>
      <c r="D323" s="22" t="s">
        <v>207</v>
      </c>
      <c r="E323" s="22" t="s">
        <v>300</v>
      </c>
      <c r="F323" s="22"/>
      <c r="G323" s="24" t="n">
        <f aca="false">G324</f>
        <v>3028.4</v>
      </c>
    </row>
    <row r="324" s="1" customFormat="true" ht="15.75" hidden="false" customHeight="false" outlineLevel="0" collapsed="false">
      <c r="A324" s="18" t="s">
        <v>286</v>
      </c>
      <c r="B324" s="22" t="s">
        <v>269</v>
      </c>
      <c r="C324" s="22" t="s">
        <v>147</v>
      </c>
      <c r="D324" s="22" t="s">
        <v>207</v>
      </c>
      <c r="E324" s="22" t="s">
        <v>300</v>
      </c>
      <c r="F324" s="22" t="s">
        <v>287</v>
      </c>
      <c r="G324" s="24" t="n">
        <v>3028.4</v>
      </c>
    </row>
    <row r="325" s="1" customFormat="true" ht="15.75" hidden="false" customHeight="false" outlineLevel="0" collapsed="false">
      <c r="A325" s="18" t="s">
        <v>301</v>
      </c>
      <c r="B325" s="22" t="s">
        <v>269</v>
      </c>
      <c r="C325" s="22" t="s">
        <v>53</v>
      </c>
      <c r="D325" s="22"/>
      <c r="E325" s="22"/>
      <c r="F325" s="22"/>
      <c r="G325" s="24" t="n">
        <f aca="false">G330+G326</f>
        <v>2701.3</v>
      </c>
    </row>
    <row r="326" s="1" customFormat="true" ht="31.5" hidden="false" customHeight="false" outlineLevel="0" collapsed="false">
      <c r="A326" s="18" t="s">
        <v>302</v>
      </c>
      <c r="B326" s="22" t="s">
        <v>269</v>
      </c>
      <c r="C326" s="22" t="s">
        <v>53</v>
      </c>
      <c r="D326" s="22" t="s">
        <v>187</v>
      </c>
      <c r="E326" s="22" t="s">
        <v>303</v>
      </c>
      <c r="F326" s="22"/>
      <c r="G326" s="24" t="n">
        <f aca="false">G327</f>
        <v>284</v>
      </c>
    </row>
    <row r="327" s="1" customFormat="true" ht="31.5" hidden="false" customHeight="false" outlineLevel="0" collapsed="false">
      <c r="A327" s="18" t="s">
        <v>304</v>
      </c>
      <c r="B327" s="22" t="s">
        <v>269</v>
      </c>
      <c r="C327" s="22" t="s">
        <v>53</v>
      </c>
      <c r="D327" s="22" t="s">
        <v>187</v>
      </c>
      <c r="E327" s="22" t="s">
        <v>305</v>
      </c>
      <c r="F327" s="22"/>
      <c r="G327" s="24" t="n">
        <f aca="false">G328</f>
        <v>284</v>
      </c>
    </row>
    <row r="328" s="1" customFormat="true" ht="31.5" hidden="false" customHeight="false" outlineLevel="0" collapsed="false">
      <c r="A328" s="18" t="s">
        <v>306</v>
      </c>
      <c r="B328" s="22" t="s">
        <v>269</v>
      </c>
      <c r="C328" s="22" t="s">
        <v>53</v>
      </c>
      <c r="D328" s="22" t="s">
        <v>187</v>
      </c>
      <c r="E328" s="22" t="s">
        <v>307</v>
      </c>
      <c r="F328" s="22"/>
      <c r="G328" s="24" t="n">
        <f aca="false">G329</f>
        <v>284</v>
      </c>
    </row>
    <row r="329" s="1" customFormat="true" ht="15.75" hidden="false" customHeight="false" outlineLevel="0" collapsed="false">
      <c r="A329" s="18" t="s">
        <v>286</v>
      </c>
      <c r="B329" s="22" t="s">
        <v>269</v>
      </c>
      <c r="C329" s="22" t="s">
        <v>53</v>
      </c>
      <c r="D329" s="22" t="s">
        <v>187</v>
      </c>
      <c r="E329" s="22" t="s">
        <v>307</v>
      </c>
      <c r="F329" s="22" t="s">
        <v>287</v>
      </c>
      <c r="G329" s="24" t="n">
        <v>284</v>
      </c>
    </row>
    <row r="330" s="1" customFormat="true" ht="15.75" hidden="false" customHeight="false" outlineLevel="0" collapsed="false">
      <c r="A330" s="18" t="s">
        <v>308</v>
      </c>
      <c r="B330" s="22" t="s">
        <v>269</v>
      </c>
      <c r="C330" s="22" t="s">
        <v>53</v>
      </c>
      <c r="D330" s="22" t="s">
        <v>24</v>
      </c>
      <c r="E330" s="22"/>
      <c r="F330" s="22"/>
      <c r="G330" s="24" t="n">
        <f aca="false">G332+G334+G336</f>
        <v>2417.3</v>
      </c>
    </row>
    <row r="331" s="1" customFormat="true" ht="31.5" hidden="false" customHeight="false" outlineLevel="0" collapsed="false">
      <c r="A331" s="18" t="s">
        <v>304</v>
      </c>
      <c r="B331" s="22" t="s">
        <v>269</v>
      </c>
      <c r="C331" s="22" t="s">
        <v>53</v>
      </c>
      <c r="D331" s="22" t="s">
        <v>24</v>
      </c>
      <c r="E331" s="22" t="s">
        <v>305</v>
      </c>
      <c r="F331" s="22"/>
      <c r="G331" s="24" t="n">
        <f aca="false">G332+G334+G336</f>
        <v>2417.3</v>
      </c>
    </row>
    <row r="332" s="1" customFormat="true" ht="39.75" hidden="false" customHeight="true" outlineLevel="0" collapsed="false">
      <c r="A332" s="18" t="s">
        <v>309</v>
      </c>
      <c r="B332" s="22" t="s">
        <v>269</v>
      </c>
      <c r="C332" s="22" t="s">
        <v>53</v>
      </c>
      <c r="D332" s="22" t="s">
        <v>24</v>
      </c>
      <c r="E332" s="22" t="s">
        <v>310</v>
      </c>
      <c r="F332" s="22"/>
      <c r="G332" s="24" t="n">
        <f aca="false">G333</f>
        <v>13</v>
      </c>
    </row>
    <row r="333" s="1" customFormat="true" ht="15.75" hidden="false" customHeight="false" outlineLevel="0" collapsed="false">
      <c r="A333" s="18" t="s">
        <v>286</v>
      </c>
      <c r="B333" s="22" t="s">
        <v>269</v>
      </c>
      <c r="C333" s="22" t="s">
        <v>53</v>
      </c>
      <c r="D333" s="22" t="s">
        <v>24</v>
      </c>
      <c r="E333" s="22" t="s">
        <v>310</v>
      </c>
      <c r="F333" s="22" t="s">
        <v>287</v>
      </c>
      <c r="G333" s="24" t="n">
        <v>13</v>
      </c>
    </row>
    <row r="334" s="1" customFormat="true" ht="31.5" hidden="false" customHeight="false" outlineLevel="0" collapsed="false">
      <c r="A334" s="18" t="s">
        <v>311</v>
      </c>
      <c r="B334" s="22" t="s">
        <v>269</v>
      </c>
      <c r="C334" s="22" t="s">
        <v>53</v>
      </c>
      <c r="D334" s="22" t="s">
        <v>24</v>
      </c>
      <c r="E334" s="22" t="s">
        <v>312</v>
      </c>
      <c r="F334" s="22"/>
      <c r="G334" s="24" t="n">
        <f aca="false">G335</f>
        <v>373.3</v>
      </c>
    </row>
    <row r="335" s="1" customFormat="true" ht="15.75" hidden="false" customHeight="false" outlineLevel="0" collapsed="false">
      <c r="A335" s="18" t="s">
        <v>286</v>
      </c>
      <c r="B335" s="22" t="s">
        <v>269</v>
      </c>
      <c r="C335" s="22" t="s">
        <v>53</v>
      </c>
      <c r="D335" s="22" t="s">
        <v>24</v>
      </c>
      <c r="E335" s="22" t="s">
        <v>312</v>
      </c>
      <c r="F335" s="22" t="s">
        <v>287</v>
      </c>
      <c r="G335" s="24" t="n">
        <v>373.3</v>
      </c>
    </row>
    <row r="336" s="1" customFormat="true" ht="67.5" hidden="false" customHeight="true" outlineLevel="0" collapsed="false">
      <c r="A336" s="18" t="s">
        <v>313</v>
      </c>
      <c r="B336" s="22" t="s">
        <v>269</v>
      </c>
      <c r="C336" s="22" t="s">
        <v>53</v>
      </c>
      <c r="D336" s="22" t="s">
        <v>24</v>
      </c>
      <c r="E336" s="22" t="s">
        <v>314</v>
      </c>
      <c r="F336" s="22"/>
      <c r="G336" s="24" t="n">
        <f aca="false">G337</f>
        <v>2031</v>
      </c>
    </row>
    <row r="337" s="1" customFormat="true" ht="15.75" hidden="false" customHeight="false" outlineLevel="0" collapsed="false">
      <c r="A337" s="18" t="s">
        <v>286</v>
      </c>
      <c r="B337" s="22" t="s">
        <v>269</v>
      </c>
      <c r="C337" s="22" t="s">
        <v>53</v>
      </c>
      <c r="D337" s="22" t="s">
        <v>24</v>
      </c>
      <c r="E337" s="22" t="s">
        <v>314</v>
      </c>
      <c r="F337" s="22" t="s">
        <v>287</v>
      </c>
      <c r="G337" s="24" t="n">
        <v>2031</v>
      </c>
    </row>
    <row r="338" s="1" customFormat="true" ht="15.75" hidden="false" customHeight="false" outlineLevel="0" collapsed="false">
      <c r="A338" s="18" t="s">
        <v>315</v>
      </c>
      <c r="B338" s="22" t="s">
        <v>269</v>
      </c>
      <c r="C338" s="22" t="s">
        <v>131</v>
      </c>
      <c r="D338" s="22"/>
      <c r="E338" s="22"/>
      <c r="F338" s="22"/>
      <c r="G338" s="24" t="n">
        <f aca="false">G339</f>
        <v>315.1</v>
      </c>
    </row>
    <row r="339" s="1" customFormat="true" ht="31.5" hidden="false" customHeight="false" outlineLevel="0" collapsed="false">
      <c r="A339" s="18" t="s">
        <v>316</v>
      </c>
      <c r="B339" s="22" t="s">
        <v>269</v>
      </c>
      <c r="C339" s="22" t="s">
        <v>131</v>
      </c>
      <c r="D339" s="22" t="s">
        <v>147</v>
      </c>
      <c r="E339" s="22"/>
      <c r="F339" s="22"/>
      <c r="G339" s="24" t="n">
        <f aca="false">G340</f>
        <v>315.1</v>
      </c>
    </row>
    <row r="340" s="1" customFormat="true" ht="31.5" hidden="false" customHeight="false" outlineLevel="0" collapsed="false">
      <c r="A340" s="18" t="s">
        <v>46</v>
      </c>
      <c r="B340" s="22" t="s">
        <v>269</v>
      </c>
      <c r="C340" s="22" t="s">
        <v>131</v>
      </c>
      <c r="D340" s="22" t="s">
        <v>147</v>
      </c>
      <c r="E340" s="22" t="s">
        <v>47</v>
      </c>
      <c r="F340" s="22"/>
      <c r="G340" s="24" t="n">
        <f aca="false">G341</f>
        <v>315.1</v>
      </c>
    </row>
    <row r="341" s="1" customFormat="true" ht="15.75" hidden="false" customHeight="false" outlineLevel="0" collapsed="false">
      <c r="A341" s="18" t="s">
        <v>317</v>
      </c>
      <c r="B341" s="22" t="s">
        <v>269</v>
      </c>
      <c r="C341" s="22" t="s">
        <v>131</v>
      </c>
      <c r="D341" s="22" t="s">
        <v>147</v>
      </c>
      <c r="E341" s="22" t="s">
        <v>318</v>
      </c>
      <c r="F341" s="22"/>
      <c r="G341" s="24" t="n">
        <f aca="false">G342</f>
        <v>315.1</v>
      </c>
    </row>
    <row r="342" s="1" customFormat="true" ht="63" hidden="false" customHeight="false" outlineLevel="0" collapsed="false">
      <c r="A342" s="18" t="s">
        <v>319</v>
      </c>
      <c r="B342" s="22" t="s">
        <v>269</v>
      </c>
      <c r="C342" s="22" t="s">
        <v>131</v>
      </c>
      <c r="D342" s="22" t="s">
        <v>147</v>
      </c>
      <c r="E342" s="22" t="s">
        <v>320</v>
      </c>
      <c r="F342" s="22"/>
      <c r="G342" s="24" t="n">
        <f aca="false">G343</f>
        <v>315.1</v>
      </c>
    </row>
    <row r="343" s="1" customFormat="true" ht="15.75" hidden="false" customHeight="false" outlineLevel="0" collapsed="false">
      <c r="A343" s="18" t="s">
        <v>286</v>
      </c>
      <c r="B343" s="22" t="s">
        <v>269</v>
      </c>
      <c r="C343" s="22" t="s">
        <v>131</v>
      </c>
      <c r="D343" s="22" t="s">
        <v>147</v>
      </c>
      <c r="E343" s="22" t="s">
        <v>320</v>
      </c>
      <c r="F343" s="22" t="s">
        <v>287</v>
      </c>
      <c r="G343" s="24" t="n">
        <v>315.1</v>
      </c>
    </row>
    <row r="344" s="1" customFormat="true" ht="31.5" hidden="false" customHeight="false" outlineLevel="0" collapsed="false">
      <c r="A344" s="18" t="s">
        <v>321</v>
      </c>
      <c r="B344" s="22" t="s">
        <v>269</v>
      </c>
      <c r="C344" s="22" t="s">
        <v>14</v>
      </c>
      <c r="D344" s="22"/>
      <c r="E344" s="22"/>
      <c r="F344" s="22"/>
      <c r="G344" s="24" t="n">
        <f aca="false">G345</f>
        <v>20</v>
      </c>
    </row>
    <row r="345" s="1" customFormat="true" ht="34.5" hidden="false" customHeight="true" outlineLevel="0" collapsed="false">
      <c r="A345" s="18" t="s">
        <v>322</v>
      </c>
      <c r="B345" s="22" t="s">
        <v>269</v>
      </c>
      <c r="C345" s="22" t="s">
        <v>14</v>
      </c>
      <c r="D345" s="22" t="s">
        <v>12</v>
      </c>
      <c r="E345" s="22"/>
      <c r="F345" s="22"/>
      <c r="G345" s="24" t="n">
        <f aca="false">G347</f>
        <v>20</v>
      </c>
    </row>
    <row r="346" s="1" customFormat="true" ht="31.5" hidden="false" customHeight="false" outlineLevel="0" collapsed="false">
      <c r="A346" s="18" t="s">
        <v>323</v>
      </c>
      <c r="B346" s="22" t="s">
        <v>269</v>
      </c>
      <c r="C346" s="22" t="s">
        <v>14</v>
      </c>
      <c r="D346" s="22" t="s">
        <v>12</v>
      </c>
      <c r="E346" s="22" t="s">
        <v>324</v>
      </c>
      <c r="F346" s="22"/>
      <c r="G346" s="24" t="n">
        <f aca="false">G347</f>
        <v>20</v>
      </c>
    </row>
    <row r="347" s="1" customFormat="true" ht="31.5" hidden="false" customHeight="false" outlineLevel="0" collapsed="false">
      <c r="A347" s="18" t="s">
        <v>325</v>
      </c>
      <c r="B347" s="22" t="s">
        <v>269</v>
      </c>
      <c r="C347" s="22" t="s">
        <v>14</v>
      </c>
      <c r="D347" s="22" t="s">
        <v>12</v>
      </c>
      <c r="E347" s="22" t="s">
        <v>326</v>
      </c>
      <c r="F347" s="22"/>
      <c r="G347" s="24" t="n">
        <f aca="false">G348</f>
        <v>20</v>
      </c>
    </row>
    <row r="348" s="1" customFormat="true" ht="31.5" hidden="false" customHeight="false" outlineLevel="0" collapsed="false">
      <c r="A348" s="18" t="s">
        <v>327</v>
      </c>
      <c r="B348" s="22" t="s">
        <v>269</v>
      </c>
      <c r="C348" s="22" t="s">
        <v>14</v>
      </c>
      <c r="D348" s="22" t="s">
        <v>12</v>
      </c>
      <c r="E348" s="22" t="s">
        <v>328</v>
      </c>
      <c r="F348" s="22"/>
      <c r="G348" s="24" t="n">
        <f aca="false">SUM(G349)</f>
        <v>20</v>
      </c>
    </row>
    <row r="349" s="1" customFormat="true" ht="20.25" hidden="false" customHeight="true" outlineLevel="0" collapsed="false">
      <c r="A349" s="18" t="s">
        <v>329</v>
      </c>
      <c r="B349" s="22" t="s">
        <v>269</v>
      </c>
      <c r="C349" s="22" t="s">
        <v>14</v>
      </c>
      <c r="D349" s="22" t="s">
        <v>12</v>
      </c>
      <c r="E349" s="22" t="s">
        <v>328</v>
      </c>
      <c r="F349" s="22" t="s">
        <v>330</v>
      </c>
      <c r="G349" s="24" t="n">
        <v>20</v>
      </c>
    </row>
    <row r="350" s="1" customFormat="true" ht="15.75" hidden="false" customHeight="false" outlineLevel="0" collapsed="false">
      <c r="A350" s="18" t="s">
        <v>331</v>
      </c>
      <c r="B350" s="22" t="s">
        <v>269</v>
      </c>
      <c r="C350" s="22" t="s">
        <v>26</v>
      </c>
      <c r="D350" s="22"/>
      <c r="E350" s="22"/>
      <c r="F350" s="22"/>
      <c r="G350" s="24" t="n">
        <f aca="false">G351</f>
        <v>3487.7</v>
      </c>
    </row>
    <row r="351" s="1" customFormat="true" ht="31.5" hidden="false" customHeight="false" outlineLevel="0" collapsed="false">
      <c r="A351" s="18" t="s">
        <v>332</v>
      </c>
      <c r="B351" s="22" t="s">
        <v>269</v>
      </c>
      <c r="C351" s="22" t="s">
        <v>26</v>
      </c>
      <c r="D351" s="22" t="s">
        <v>12</v>
      </c>
      <c r="E351" s="22"/>
      <c r="F351" s="22"/>
      <c r="G351" s="24" t="n">
        <f aca="false">G352</f>
        <v>3487.7</v>
      </c>
    </row>
    <row r="352" s="1" customFormat="true" ht="47.25" hidden="false" customHeight="false" outlineLevel="0" collapsed="false">
      <c r="A352" s="18" t="s">
        <v>333</v>
      </c>
      <c r="B352" s="22" t="s">
        <v>269</v>
      </c>
      <c r="C352" s="22" t="s">
        <v>26</v>
      </c>
      <c r="D352" s="22" t="s">
        <v>12</v>
      </c>
      <c r="E352" s="22" t="s">
        <v>334</v>
      </c>
      <c r="F352" s="22"/>
      <c r="G352" s="24" t="n">
        <f aca="false">G353</f>
        <v>3487.7</v>
      </c>
    </row>
    <row r="353" s="1" customFormat="true" ht="32.25" hidden="false" customHeight="true" outlineLevel="0" collapsed="false">
      <c r="A353" s="18" t="s">
        <v>335</v>
      </c>
      <c r="B353" s="22" t="s">
        <v>269</v>
      </c>
      <c r="C353" s="22" t="s">
        <v>26</v>
      </c>
      <c r="D353" s="22" t="s">
        <v>12</v>
      </c>
      <c r="E353" s="22" t="s">
        <v>336</v>
      </c>
      <c r="F353" s="22"/>
      <c r="G353" s="24" t="n">
        <f aca="false">G354</f>
        <v>3487.7</v>
      </c>
    </row>
    <row r="354" s="1" customFormat="true" ht="54" hidden="false" customHeight="true" outlineLevel="0" collapsed="false">
      <c r="A354" s="18" t="s">
        <v>337</v>
      </c>
      <c r="B354" s="22" t="s">
        <v>269</v>
      </c>
      <c r="C354" s="22" t="s">
        <v>26</v>
      </c>
      <c r="D354" s="22" t="s">
        <v>12</v>
      </c>
      <c r="E354" s="22" t="s">
        <v>338</v>
      </c>
      <c r="F354" s="22"/>
      <c r="G354" s="24" t="n">
        <f aca="false">G355</f>
        <v>3487.7</v>
      </c>
    </row>
    <row r="355" s="1" customFormat="true" ht="31.5" hidden="false" customHeight="false" outlineLevel="0" collapsed="false">
      <c r="A355" s="18" t="s">
        <v>332</v>
      </c>
      <c r="B355" s="22" t="s">
        <v>269</v>
      </c>
      <c r="C355" s="22" t="s">
        <v>26</v>
      </c>
      <c r="D355" s="22" t="s">
        <v>12</v>
      </c>
      <c r="E355" s="22" t="s">
        <v>338</v>
      </c>
      <c r="F355" s="22" t="s">
        <v>339</v>
      </c>
      <c r="G355" s="24" t="n">
        <v>3487.7</v>
      </c>
    </row>
    <row r="356" s="1" customFormat="true" ht="31.5" hidden="false" customHeight="false" outlineLevel="0" collapsed="false">
      <c r="A356" s="15" t="s">
        <v>340</v>
      </c>
      <c r="B356" s="21" t="s">
        <v>341</v>
      </c>
      <c r="C356" s="22"/>
      <c r="D356" s="22"/>
      <c r="E356" s="22"/>
      <c r="F356" s="22"/>
      <c r="G356" s="23" t="n">
        <f aca="false">G357+G419+G437+G464+G495+G503+G489</f>
        <v>97626.2</v>
      </c>
    </row>
    <row r="357" s="1" customFormat="true" ht="15.75" hidden="false" customHeight="false" outlineLevel="0" collapsed="false">
      <c r="A357" s="18" t="s">
        <v>11</v>
      </c>
      <c r="B357" s="22" t="s">
        <v>341</v>
      </c>
      <c r="C357" s="22" t="s">
        <v>12</v>
      </c>
      <c r="D357" s="22"/>
      <c r="E357" s="22"/>
      <c r="F357" s="22"/>
      <c r="G357" s="24" t="n">
        <f aca="false">G364+G369+G393+G398+G388+G358</f>
        <v>38369.5</v>
      </c>
    </row>
    <row r="358" s="1" customFormat="true" ht="47.25" hidden="false" customHeight="false" outlineLevel="0" collapsed="false">
      <c r="A358" s="18" t="s">
        <v>342</v>
      </c>
      <c r="B358" s="22" t="s">
        <v>341</v>
      </c>
      <c r="C358" s="22" t="s">
        <v>12</v>
      </c>
      <c r="D358" s="22" t="s">
        <v>187</v>
      </c>
      <c r="E358" s="22"/>
      <c r="F358" s="22"/>
      <c r="G358" s="24" t="n">
        <f aca="false">G359</f>
        <v>2294.9</v>
      </c>
    </row>
    <row r="359" s="1" customFormat="true" ht="63" hidden="false" customHeight="false" outlineLevel="0" collapsed="false">
      <c r="A359" s="18" t="s">
        <v>54</v>
      </c>
      <c r="B359" s="22" t="s">
        <v>341</v>
      </c>
      <c r="C359" s="22" t="s">
        <v>12</v>
      </c>
      <c r="D359" s="22" t="s">
        <v>187</v>
      </c>
      <c r="E359" s="22" t="s">
        <v>55</v>
      </c>
      <c r="F359" s="22"/>
      <c r="G359" s="24" t="n">
        <f aca="false">G360</f>
        <v>2294.9</v>
      </c>
    </row>
    <row r="360" s="1" customFormat="true" ht="33" hidden="false" customHeight="true" outlineLevel="0" collapsed="false">
      <c r="A360" s="18" t="s">
        <v>56</v>
      </c>
      <c r="B360" s="22" t="s">
        <v>341</v>
      </c>
      <c r="C360" s="22" t="s">
        <v>12</v>
      </c>
      <c r="D360" s="22" t="s">
        <v>187</v>
      </c>
      <c r="E360" s="22" t="s">
        <v>57</v>
      </c>
      <c r="F360" s="22"/>
      <c r="G360" s="24" t="n">
        <f aca="false">G361</f>
        <v>2294.9</v>
      </c>
    </row>
    <row r="361" s="1" customFormat="true" ht="15.75" hidden="false" customHeight="false" outlineLevel="0" collapsed="false">
      <c r="A361" s="18" t="s">
        <v>343</v>
      </c>
      <c r="B361" s="22" t="s">
        <v>341</v>
      </c>
      <c r="C361" s="22" t="s">
        <v>12</v>
      </c>
      <c r="D361" s="22" t="s">
        <v>187</v>
      </c>
      <c r="E361" s="22" t="s">
        <v>344</v>
      </c>
      <c r="F361" s="22"/>
      <c r="G361" s="24" t="n">
        <f aca="false">G362+G363</f>
        <v>2294.9</v>
      </c>
    </row>
    <row r="362" s="1" customFormat="true" ht="24.75" hidden="false" customHeight="true" outlineLevel="0" collapsed="false">
      <c r="A362" s="18" t="s">
        <v>60</v>
      </c>
      <c r="B362" s="22" t="s">
        <v>341</v>
      </c>
      <c r="C362" s="22" t="s">
        <v>12</v>
      </c>
      <c r="D362" s="22" t="s">
        <v>187</v>
      </c>
      <c r="E362" s="22" t="s">
        <v>344</v>
      </c>
      <c r="F362" s="22" t="s">
        <v>61</v>
      </c>
      <c r="G362" s="24" t="n">
        <v>1763.5</v>
      </c>
    </row>
    <row r="363" s="1" customFormat="true" ht="72.75" hidden="false" customHeight="true" outlineLevel="0" collapsed="false">
      <c r="A363" s="18" t="s">
        <v>64</v>
      </c>
      <c r="B363" s="22" t="s">
        <v>341</v>
      </c>
      <c r="C363" s="22" t="s">
        <v>12</v>
      </c>
      <c r="D363" s="22" t="s">
        <v>187</v>
      </c>
      <c r="E363" s="22" t="s">
        <v>344</v>
      </c>
      <c r="F363" s="22" t="s">
        <v>65</v>
      </c>
      <c r="G363" s="24" t="n">
        <v>531.4</v>
      </c>
    </row>
    <row r="364" s="1" customFormat="true" ht="54" hidden="false" customHeight="true" outlineLevel="0" collapsed="false">
      <c r="A364" s="18" t="s">
        <v>345</v>
      </c>
      <c r="B364" s="22" t="s">
        <v>341</v>
      </c>
      <c r="C364" s="22" t="s">
        <v>12</v>
      </c>
      <c r="D364" s="22" t="s">
        <v>24</v>
      </c>
      <c r="E364" s="22"/>
      <c r="F364" s="22"/>
      <c r="G364" s="24" t="n">
        <f aca="false">G365</f>
        <v>100</v>
      </c>
    </row>
    <row r="365" s="1" customFormat="true" ht="63" hidden="false" customHeight="false" outlineLevel="0" collapsed="false">
      <c r="A365" s="18" t="s">
        <v>54</v>
      </c>
      <c r="B365" s="22" t="s">
        <v>341</v>
      </c>
      <c r="C365" s="22" t="s">
        <v>12</v>
      </c>
      <c r="D365" s="22" t="s">
        <v>24</v>
      </c>
      <c r="E365" s="22" t="s">
        <v>55</v>
      </c>
      <c r="F365" s="22"/>
      <c r="G365" s="24" t="n">
        <f aca="false">G366</f>
        <v>100</v>
      </c>
    </row>
    <row r="366" s="1" customFormat="true" ht="36.75" hidden="false" customHeight="true" outlineLevel="0" collapsed="false">
      <c r="A366" s="18" t="s">
        <v>56</v>
      </c>
      <c r="B366" s="22" t="s">
        <v>341</v>
      </c>
      <c r="C366" s="22" t="s">
        <v>12</v>
      </c>
      <c r="D366" s="22" t="s">
        <v>24</v>
      </c>
      <c r="E366" s="22" t="s">
        <v>57</v>
      </c>
      <c r="F366" s="22"/>
      <c r="G366" s="24" t="n">
        <f aca="false">G367</f>
        <v>100</v>
      </c>
    </row>
    <row r="367" s="1" customFormat="true" ht="31.5" hidden="false" customHeight="false" outlineLevel="0" collapsed="false">
      <c r="A367" s="18" t="s">
        <v>58</v>
      </c>
      <c r="B367" s="22" t="s">
        <v>341</v>
      </c>
      <c r="C367" s="22" t="s">
        <v>12</v>
      </c>
      <c r="D367" s="22" t="s">
        <v>24</v>
      </c>
      <c r="E367" s="22" t="s">
        <v>59</v>
      </c>
      <c r="F367" s="22"/>
      <c r="G367" s="24" t="n">
        <f aca="false">G368</f>
        <v>100</v>
      </c>
    </row>
    <row r="368" s="1" customFormat="true" ht="40.5" hidden="false" customHeight="true" outlineLevel="0" collapsed="false">
      <c r="A368" s="18" t="s">
        <v>21</v>
      </c>
      <c r="B368" s="22" t="s">
        <v>341</v>
      </c>
      <c r="C368" s="22" t="s">
        <v>12</v>
      </c>
      <c r="D368" s="22" t="s">
        <v>24</v>
      </c>
      <c r="E368" s="22" t="s">
        <v>59</v>
      </c>
      <c r="F368" s="22" t="s">
        <v>22</v>
      </c>
      <c r="G368" s="24" t="n">
        <v>100</v>
      </c>
    </row>
    <row r="369" s="1" customFormat="true" ht="47.25" hidden="false" customHeight="false" outlineLevel="0" collapsed="false">
      <c r="A369" s="18" t="s">
        <v>346</v>
      </c>
      <c r="B369" s="22" t="s">
        <v>341</v>
      </c>
      <c r="C369" s="22" t="s">
        <v>12</v>
      </c>
      <c r="D369" s="22" t="s">
        <v>147</v>
      </c>
      <c r="E369" s="22"/>
      <c r="F369" s="22"/>
      <c r="G369" s="24" t="n">
        <f aca="false">G370+G381</f>
        <v>33491.8</v>
      </c>
    </row>
    <row r="370" s="1" customFormat="true" ht="63" hidden="false" customHeight="false" outlineLevel="0" collapsed="false">
      <c r="A370" s="18" t="s">
        <v>54</v>
      </c>
      <c r="B370" s="22" t="s">
        <v>341</v>
      </c>
      <c r="C370" s="22" t="s">
        <v>12</v>
      </c>
      <c r="D370" s="22" t="s">
        <v>147</v>
      </c>
      <c r="E370" s="22" t="s">
        <v>55</v>
      </c>
      <c r="F370" s="22"/>
      <c r="G370" s="24" t="n">
        <f aca="false">G371</f>
        <v>30547.8</v>
      </c>
    </row>
    <row r="371" s="1" customFormat="true" ht="40.5" hidden="false" customHeight="true" outlineLevel="0" collapsed="false">
      <c r="A371" s="18" t="s">
        <v>56</v>
      </c>
      <c r="B371" s="22" t="s">
        <v>341</v>
      </c>
      <c r="C371" s="22" t="s">
        <v>12</v>
      </c>
      <c r="D371" s="22" t="s">
        <v>147</v>
      </c>
      <c r="E371" s="22" t="s">
        <v>57</v>
      </c>
      <c r="F371" s="22"/>
      <c r="G371" s="24" t="n">
        <f aca="false">G372</f>
        <v>30547.8</v>
      </c>
    </row>
    <row r="372" s="1" customFormat="true" ht="31.5" hidden="false" customHeight="false" outlineLevel="0" collapsed="false">
      <c r="A372" s="18" t="s">
        <v>149</v>
      </c>
      <c r="B372" s="22" t="s">
        <v>341</v>
      </c>
      <c r="C372" s="22" t="s">
        <v>12</v>
      </c>
      <c r="D372" s="22" t="s">
        <v>147</v>
      </c>
      <c r="E372" s="22" t="s">
        <v>59</v>
      </c>
      <c r="F372" s="22"/>
      <c r="G372" s="24" t="n">
        <f aca="false">G373+G376+G378+G379+G374+G375+G380+G377</f>
        <v>30547.8</v>
      </c>
    </row>
    <row r="373" s="1" customFormat="true" ht="31.5" hidden="false" customHeight="false" outlineLevel="0" collapsed="false">
      <c r="A373" s="18" t="s">
        <v>60</v>
      </c>
      <c r="B373" s="22" t="s">
        <v>341</v>
      </c>
      <c r="C373" s="22" t="s">
        <v>12</v>
      </c>
      <c r="D373" s="22" t="s">
        <v>147</v>
      </c>
      <c r="E373" s="22" t="s">
        <v>59</v>
      </c>
      <c r="F373" s="22" t="s">
        <v>61</v>
      </c>
      <c r="G373" s="24" t="n">
        <v>21686.2</v>
      </c>
    </row>
    <row r="374" s="1" customFormat="true" ht="31.5" hidden="false" customHeight="false" outlineLevel="0" collapsed="false">
      <c r="A374" s="18" t="s">
        <v>62</v>
      </c>
      <c r="B374" s="22" t="s">
        <v>341</v>
      </c>
      <c r="C374" s="22" t="s">
        <v>12</v>
      </c>
      <c r="D374" s="22" t="s">
        <v>147</v>
      </c>
      <c r="E374" s="22" t="s">
        <v>59</v>
      </c>
      <c r="F374" s="22" t="s">
        <v>63</v>
      </c>
      <c r="G374" s="24" t="n">
        <v>50</v>
      </c>
    </row>
    <row r="375" s="1" customFormat="true" ht="69.75" hidden="false" customHeight="true" outlineLevel="0" collapsed="false">
      <c r="A375" s="18" t="s">
        <v>64</v>
      </c>
      <c r="B375" s="22" t="s">
        <v>341</v>
      </c>
      <c r="C375" s="22" t="s">
        <v>12</v>
      </c>
      <c r="D375" s="22" t="s">
        <v>147</v>
      </c>
      <c r="E375" s="22" t="s">
        <v>59</v>
      </c>
      <c r="F375" s="22" t="s">
        <v>65</v>
      </c>
      <c r="G375" s="24" t="n">
        <v>6510.6</v>
      </c>
    </row>
    <row r="376" s="1" customFormat="true" ht="42" hidden="false" customHeight="true" outlineLevel="0" collapsed="false">
      <c r="A376" s="18" t="s">
        <v>21</v>
      </c>
      <c r="B376" s="22" t="s">
        <v>341</v>
      </c>
      <c r="C376" s="22" t="s">
        <v>12</v>
      </c>
      <c r="D376" s="22" t="s">
        <v>147</v>
      </c>
      <c r="E376" s="22" t="s">
        <v>59</v>
      </c>
      <c r="F376" s="22" t="s">
        <v>22</v>
      </c>
      <c r="G376" s="24" t="n">
        <v>1104.7</v>
      </c>
    </row>
    <row r="377" s="1" customFormat="true" ht="25.5" hidden="false" customHeight="true" outlineLevel="0" collapsed="false">
      <c r="A377" s="18" t="s">
        <v>115</v>
      </c>
      <c r="B377" s="22" t="s">
        <v>341</v>
      </c>
      <c r="C377" s="22" t="s">
        <v>12</v>
      </c>
      <c r="D377" s="22" t="s">
        <v>147</v>
      </c>
      <c r="E377" s="22" t="s">
        <v>59</v>
      </c>
      <c r="F377" s="22" t="s">
        <v>116</v>
      </c>
      <c r="G377" s="24" t="n">
        <v>886.3</v>
      </c>
    </row>
    <row r="378" s="1" customFormat="true" ht="31.5" hidden="false" customHeight="false" outlineLevel="0" collapsed="false">
      <c r="A378" s="18" t="s">
        <v>117</v>
      </c>
      <c r="B378" s="22" t="s">
        <v>341</v>
      </c>
      <c r="C378" s="22" t="s">
        <v>12</v>
      </c>
      <c r="D378" s="22" t="s">
        <v>147</v>
      </c>
      <c r="E378" s="22" t="s">
        <v>59</v>
      </c>
      <c r="F378" s="22" t="s">
        <v>118</v>
      </c>
      <c r="G378" s="24" t="n">
        <v>160</v>
      </c>
    </row>
    <row r="379" s="1" customFormat="true" ht="15.75" hidden="false" customHeight="false" outlineLevel="0" collapsed="false">
      <c r="A379" s="18" t="s">
        <v>119</v>
      </c>
      <c r="B379" s="22" t="s">
        <v>341</v>
      </c>
      <c r="C379" s="22" t="s">
        <v>12</v>
      </c>
      <c r="D379" s="22" t="s">
        <v>147</v>
      </c>
      <c r="E379" s="22" t="s">
        <v>59</v>
      </c>
      <c r="F379" s="22" t="s">
        <v>120</v>
      </c>
      <c r="G379" s="24" t="n">
        <v>120</v>
      </c>
    </row>
    <row r="380" s="1" customFormat="true" ht="15.75" hidden="false" customHeight="false" outlineLevel="0" collapsed="false">
      <c r="A380" s="18" t="s">
        <v>72</v>
      </c>
      <c r="B380" s="22" t="s">
        <v>341</v>
      </c>
      <c r="C380" s="22" t="s">
        <v>12</v>
      </c>
      <c r="D380" s="22" t="s">
        <v>147</v>
      </c>
      <c r="E380" s="22" t="s">
        <v>59</v>
      </c>
      <c r="F380" s="22" t="s">
        <v>73</v>
      </c>
      <c r="G380" s="24" t="n">
        <v>30</v>
      </c>
    </row>
    <row r="381" s="1" customFormat="true" ht="31.5" hidden="false" customHeight="false" outlineLevel="0" collapsed="false">
      <c r="A381" s="18" t="s">
        <v>143</v>
      </c>
      <c r="B381" s="22" t="s">
        <v>341</v>
      </c>
      <c r="C381" s="22" t="s">
        <v>12</v>
      </c>
      <c r="D381" s="22" t="s">
        <v>147</v>
      </c>
      <c r="E381" s="22" t="s">
        <v>38</v>
      </c>
      <c r="F381" s="22"/>
      <c r="G381" s="24" t="n">
        <f aca="false">G382+G385</f>
        <v>2944</v>
      </c>
    </row>
    <row r="382" s="1" customFormat="true" ht="47.25" hidden="false" customHeight="false" outlineLevel="0" collapsed="false">
      <c r="A382" s="18" t="s">
        <v>190</v>
      </c>
      <c r="B382" s="22" t="s">
        <v>341</v>
      </c>
      <c r="C382" s="22" t="s">
        <v>12</v>
      </c>
      <c r="D382" s="22" t="s">
        <v>147</v>
      </c>
      <c r="E382" s="22" t="s">
        <v>191</v>
      </c>
      <c r="F382" s="22"/>
      <c r="G382" s="24" t="n">
        <f aca="false">G383</f>
        <v>2000</v>
      </c>
    </row>
    <row r="383" s="1" customFormat="true" ht="59.25" hidden="false" customHeight="true" outlineLevel="0" collapsed="false">
      <c r="A383" s="18" t="s">
        <v>347</v>
      </c>
      <c r="B383" s="22" t="s">
        <v>341</v>
      </c>
      <c r="C383" s="22" t="s">
        <v>12</v>
      </c>
      <c r="D383" s="22" t="s">
        <v>147</v>
      </c>
      <c r="E383" s="22" t="s">
        <v>123</v>
      </c>
      <c r="F383" s="22"/>
      <c r="G383" s="24" t="n">
        <f aca="false">G384</f>
        <v>2000</v>
      </c>
    </row>
    <row r="384" s="1" customFormat="true" ht="34.15" hidden="false" customHeight="true" outlineLevel="0" collapsed="false">
      <c r="A384" s="18" t="s">
        <v>115</v>
      </c>
      <c r="B384" s="22" t="s">
        <v>341</v>
      </c>
      <c r="C384" s="22" t="s">
        <v>12</v>
      </c>
      <c r="D384" s="22" t="s">
        <v>147</v>
      </c>
      <c r="E384" s="22" t="s">
        <v>123</v>
      </c>
      <c r="F384" s="22" t="s">
        <v>116</v>
      </c>
      <c r="G384" s="24" t="n">
        <v>2000</v>
      </c>
    </row>
    <row r="385" s="1" customFormat="true" ht="46.9" hidden="false" customHeight="true" outlineLevel="0" collapsed="false">
      <c r="A385" s="18" t="s">
        <v>124</v>
      </c>
      <c r="B385" s="22" t="s">
        <v>341</v>
      </c>
      <c r="C385" s="22" t="s">
        <v>12</v>
      </c>
      <c r="D385" s="22" t="s">
        <v>147</v>
      </c>
      <c r="E385" s="22" t="s">
        <v>40</v>
      </c>
      <c r="F385" s="22"/>
      <c r="G385" s="24" t="n">
        <f aca="false">G386</f>
        <v>944</v>
      </c>
    </row>
    <row r="386" s="1" customFormat="true" ht="49.9" hidden="false" customHeight="true" outlineLevel="0" collapsed="false">
      <c r="A386" s="18" t="s">
        <v>145</v>
      </c>
      <c r="B386" s="22" t="s">
        <v>341</v>
      </c>
      <c r="C386" s="22" t="s">
        <v>12</v>
      </c>
      <c r="D386" s="22" t="s">
        <v>147</v>
      </c>
      <c r="E386" s="22" t="s">
        <v>44</v>
      </c>
      <c r="F386" s="22"/>
      <c r="G386" s="24" t="n">
        <f aca="false">G387</f>
        <v>944</v>
      </c>
    </row>
    <row r="387" s="1" customFormat="true" ht="34.15" hidden="false" customHeight="true" outlineLevel="0" collapsed="false">
      <c r="A387" s="18" t="s">
        <v>115</v>
      </c>
      <c r="B387" s="22" t="s">
        <v>341</v>
      </c>
      <c r="C387" s="22" t="s">
        <v>12</v>
      </c>
      <c r="D387" s="22" t="s">
        <v>147</v>
      </c>
      <c r="E387" s="22" t="s">
        <v>44</v>
      </c>
      <c r="F387" s="22" t="s">
        <v>116</v>
      </c>
      <c r="G387" s="24" t="n">
        <v>944</v>
      </c>
    </row>
    <row r="388" s="1" customFormat="true" ht="15.75" hidden="false" customHeight="true" outlineLevel="0" collapsed="false">
      <c r="A388" s="18" t="s">
        <v>348</v>
      </c>
      <c r="B388" s="22" t="s">
        <v>341</v>
      </c>
      <c r="C388" s="22" t="s">
        <v>12</v>
      </c>
      <c r="D388" s="22" t="s">
        <v>53</v>
      </c>
      <c r="E388" s="22"/>
      <c r="F388" s="22"/>
      <c r="G388" s="24" t="n">
        <f aca="false">G389</f>
        <v>3.8</v>
      </c>
    </row>
    <row r="389" s="1" customFormat="true" ht="67.5" hidden="false" customHeight="true" outlineLevel="0" collapsed="false">
      <c r="A389" s="18" t="s">
        <v>54</v>
      </c>
      <c r="B389" s="22" t="s">
        <v>341</v>
      </c>
      <c r="C389" s="22" t="s">
        <v>12</v>
      </c>
      <c r="D389" s="22" t="s">
        <v>53</v>
      </c>
      <c r="E389" s="22" t="s">
        <v>55</v>
      </c>
      <c r="F389" s="22"/>
      <c r="G389" s="24" t="n">
        <f aca="false">G390</f>
        <v>3.8</v>
      </c>
    </row>
    <row r="390" s="1" customFormat="true" ht="31.5" hidden="false" customHeight="false" outlineLevel="0" collapsed="false">
      <c r="A390" s="18" t="s">
        <v>209</v>
      </c>
      <c r="B390" s="22" t="s">
        <v>341</v>
      </c>
      <c r="C390" s="22" t="s">
        <v>12</v>
      </c>
      <c r="D390" s="22" t="s">
        <v>53</v>
      </c>
      <c r="E390" s="22" t="s">
        <v>210</v>
      </c>
      <c r="F390" s="22"/>
      <c r="G390" s="24" t="n">
        <f aca="false">G391</f>
        <v>3.8</v>
      </c>
    </row>
    <row r="391" s="1" customFormat="true" ht="78.75" hidden="false" customHeight="false" outlineLevel="0" collapsed="false">
      <c r="A391" s="18" t="s">
        <v>349</v>
      </c>
      <c r="B391" s="22" t="s">
        <v>341</v>
      </c>
      <c r="C391" s="22" t="s">
        <v>12</v>
      </c>
      <c r="D391" s="22" t="s">
        <v>53</v>
      </c>
      <c r="E391" s="22" t="s">
        <v>350</v>
      </c>
      <c r="F391" s="22"/>
      <c r="G391" s="24" t="n">
        <f aca="false">G392</f>
        <v>3.8</v>
      </c>
    </row>
    <row r="392" s="1" customFormat="true" ht="44.25" hidden="false" customHeight="true" outlineLevel="0" collapsed="false">
      <c r="A392" s="18" t="s">
        <v>21</v>
      </c>
      <c r="B392" s="22" t="s">
        <v>341</v>
      </c>
      <c r="C392" s="22" t="s">
        <v>12</v>
      </c>
      <c r="D392" s="22" t="s">
        <v>53</v>
      </c>
      <c r="E392" s="22" t="s">
        <v>350</v>
      </c>
      <c r="F392" s="22" t="s">
        <v>22</v>
      </c>
      <c r="G392" s="24" t="n">
        <v>3.8</v>
      </c>
    </row>
    <row r="393" s="1" customFormat="true" ht="15.75" hidden="false" customHeight="false" outlineLevel="0" collapsed="false">
      <c r="A393" s="18" t="s">
        <v>351</v>
      </c>
      <c r="B393" s="22" t="s">
        <v>341</v>
      </c>
      <c r="C393" s="22" t="s">
        <v>12</v>
      </c>
      <c r="D393" s="22" t="s">
        <v>35</v>
      </c>
      <c r="E393" s="22"/>
      <c r="F393" s="22"/>
      <c r="G393" s="24" t="n">
        <f aca="false">G394</f>
        <v>1500</v>
      </c>
    </row>
    <row r="394" s="1" customFormat="true" ht="31.5" hidden="false" customHeight="false" outlineLevel="0" collapsed="false">
      <c r="A394" s="18" t="s">
        <v>323</v>
      </c>
      <c r="B394" s="22" t="s">
        <v>341</v>
      </c>
      <c r="C394" s="22" t="s">
        <v>12</v>
      </c>
      <c r="D394" s="22" t="s">
        <v>35</v>
      </c>
      <c r="E394" s="22" t="s">
        <v>324</v>
      </c>
      <c r="F394" s="22"/>
      <c r="G394" s="24" t="n">
        <f aca="false">G395</f>
        <v>1500</v>
      </c>
    </row>
    <row r="395" s="1" customFormat="true" ht="15.75" hidden="false" customHeight="false" outlineLevel="0" collapsed="false">
      <c r="A395" s="18" t="s">
        <v>352</v>
      </c>
      <c r="B395" s="22" t="s">
        <v>341</v>
      </c>
      <c r="C395" s="22" t="s">
        <v>12</v>
      </c>
      <c r="D395" s="22" t="s">
        <v>35</v>
      </c>
      <c r="E395" s="22" t="s">
        <v>353</v>
      </c>
      <c r="F395" s="22"/>
      <c r="G395" s="24" t="n">
        <f aca="false">G396</f>
        <v>1500</v>
      </c>
    </row>
    <row r="396" s="1" customFormat="true" ht="24" hidden="false" customHeight="true" outlineLevel="0" collapsed="false">
      <c r="A396" s="18" t="s">
        <v>354</v>
      </c>
      <c r="B396" s="22" t="s">
        <v>341</v>
      </c>
      <c r="C396" s="22" t="s">
        <v>12</v>
      </c>
      <c r="D396" s="22" t="s">
        <v>35</v>
      </c>
      <c r="E396" s="22" t="s">
        <v>355</v>
      </c>
      <c r="F396" s="22"/>
      <c r="G396" s="24" t="n">
        <f aca="false">G397</f>
        <v>1500</v>
      </c>
    </row>
    <row r="397" s="1" customFormat="true" ht="15.75" hidden="false" customHeight="false" outlineLevel="0" collapsed="false">
      <c r="A397" s="18" t="s">
        <v>356</v>
      </c>
      <c r="B397" s="22" t="s">
        <v>341</v>
      </c>
      <c r="C397" s="22" t="s">
        <v>12</v>
      </c>
      <c r="D397" s="22" t="s">
        <v>35</v>
      </c>
      <c r="E397" s="22" t="s">
        <v>355</v>
      </c>
      <c r="F397" s="22" t="s">
        <v>357</v>
      </c>
      <c r="G397" s="24" t="n">
        <v>1500</v>
      </c>
    </row>
    <row r="398" s="1" customFormat="true" ht="19.5" hidden="false" customHeight="true" outlineLevel="0" collapsed="false">
      <c r="A398" s="18" t="s">
        <v>13</v>
      </c>
      <c r="B398" s="22" t="s">
        <v>341</v>
      </c>
      <c r="C398" s="22" t="s">
        <v>12</v>
      </c>
      <c r="D398" s="22" t="s">
        <v>14</v>
      </c>
      <c r="E398" s="22"/>
      <c r="F398" s="22"/>
      <c r="G398" s="24" t="n">
        <f aca="false">G412+G399+G406+G415+G409</f>
        <v>979</v>
      </c>
    </row>
    <row r="399" s="1" customFormat="true" ht="52.5" hidden="false" customHeight="true" outlineLevel="0" collapsed="false">
      <c r="A399" s="18" t="s">
        <v>148</v>
      </c>
      <c r="B399" s="22" t="s">
        <v>341</v>
      </c>
      <c r="C399" s="22" t="s">
        <v>12</v>
      </c>
      <c r="D399" s="22" t="s">
        <v>14</v>
      </c>
      <c r="E399" s="22" t="s">
        <v>55</v>
      </c>
      <c r="F399" s="22"/>
      <c r="G399" s="24" t="n">
        <f aca="false">G400</f>
        <v>339</v>
      </c>
    </row>
    <row r="400" s="1" customFormat="true" ht="34.5" hidden="false" customHeight="true" outlineLevel="0" collapsed="false">
      <c r="A400" s="18" t="s">
        <v>209</v>
      </c>
      <c r="B400" s="22" t="s">
        <v>341</v>
      </c>
      <c r="C400" s="22" t="s">
        <v>12</v>
      </c>
      <c r="D400" s="22" t="s">
        <v>14</v>
      </c>
      <c r="E400" s="22" t="s">
        <v>210</v>
      </c>
      <c r="F400" s="22"/>
      <c r="G400" s="24" t="n">
        <f aca="false">G401</f>
        <v>339</v>
      </c>
    </row>
    <row r="401" s="1" customFormat="true" ht="39" hidden="false" customHeight="true" outlineLevel="0" collapsed="false">
      <c r="A401" s="18" t="s">
        <v>358</v>
      </c>
      <c r="B401" s="22" t="s">
        <v>341</v>
      </c>
      <c r="C401" s="22" t="s">
        <v>12</v>
      </c>
      <c r="D401" s="22" t="s">
        <v>14</v>
      </c>
      <c r="E401" s="22" t="s">
        <v>359</v>
      </c>
      <c r="F401" s="22"/>
      <c r="G401" s="24" t="n">
        <f aca="false">G402+G403+G404+G405</f>
        <v>339</v>
      </c>
    </row>
    <row r="402" s="1" customFormat="true" ht="31.15" hidden="false" customHeight="true" outlineLevel="0" collapsed="false">
      <c r="A402" s="18" t="s">
        <v>60</v>
      </c>
      <c r="B402" s="22" t="s">
        <v>341</v>
      </c>
      <c r="C402" s="22" t="s">
        <v>12</v>
      </c>
      <c r="D402" s="22" t="s">
        <v>14</v>
      </c>
      <c r="E402" s="22" t="s">
        <v>359</v>
      </c>
      <c r="F402" s="22" t="s">
        <v>61</v>
      </c>
      <c r="G402" s="24" t="n">
        <v>185</v>
      </c>
    </row>
    <row r="403" s="1" customFormat="true" ht="68.1" hidden="false" customHeight="true" outlineLevel="0" collapsed="false">
      <c r="A403" s="18" t="s">
        <v>64</v>
      </c>
      <c r="B403" s="22" t="s">
        <v>341</v>
      </c>
      <c r="C403" s="22" t="s">
        <v>12</v>
      </c>
      <c r="D403" s="22" t="s">
        <v>14</v>
      </c>
      <c r="E403" s="22" t="s">
        <v>359</v>
      </c>
      <c r="F403" s="22" t="s">
        <v>65</v>
      </c>
      <c r="G403" s="24" t="n">
        <v>55.9</v>
      </c>
    </row>
    <row r="404" s="1" customFormat="true" ht="29.45" hidden="false" customHeight="true" outlineLevel="0" collapsed="false">
      <c r="A404" s="18" t="s">
        <v>21</v>
      </c>
      <c r="B404" s="22" t="s">
        <v>341</v>
      </c>
      <c r="C404" s="22" t="s">
        <v>12</v>
      </c>
      <c r="D404" s="22" t="s">
        <v>14</v>
      </c>
      <c r="E404" s="22" t="s">
        <v>359</v>
      </c>
      <c r="F404" s="22" t="s">
        <v>22</v>
      </c>
      <c r="G404" s="24" t="n">
        <v>72.5</v>
      </c>
    </row>
    <row r="405" s="1" customFormat="true" ht="18.95" hidden="false" customHeight="true" outlineLevel="0" collapsed="false">
      <c r="A405" s="18" t="s">
        <v>115</v>
      </c>
      <c r="B405" s="22" t="s">
        <v>341</v>
      </c>
      <c r="C405" s="22" t="s">
        <v>12</v>
      </c>
      <c r="D405" s="22" t="s">
        <v>14</v>
      </c>
      <c r="E405" s="22" t="s">
        <v>359</v>
      </c>
      <c r="F405" s="22" t="s">
        <v>116</v>
      </c>
      <c r="G405" s="24" t="n">
        <v>25.6</v>
      </c>
    </row>
    <row r="406" s="1" customFormat="true" ht="53.45" hidden="false" customHeight="true" outlineLevel="0" collapsed="false">
      <c r="A406" s="25" t="s">
        <v>88</v>
      </c>
      <c r="B406" s="22" t="s">
        <v>341</v>
      </c>
      <c r="C406" s="22" t="s">
        <v>12</v>
      </c>
      <c r="D406" s="22" t="s">
        <v>14</v>
      </c>
      <c r="E406" s="22" t="s">
        <v>89</v>
      </c>
      <c r="F406" s="22"/>
      <c r="G406" s="24" t="n">
        <f aca="false">G407</f>
        <v>90</v>
      </c>
    </row>
    <row r="407" s="1" customFormat="true" ht="37.5" hidden="false" customHeight="true" outlineLevel="0" collapsed="false">
      <c r="A407" s="18" t="s">
        <v>19</v>
      </c>
      <c r="B407" s="22" t="s">
        <v>341</v>
      </c>
      <c r="C407" s="22" t="s">
        <v>12</v>
      </c>
      <c r="D407" s="22" t="s">
        <v>14</v>
      </c>
      <c r="E407" s="22" t="s">
        <v>90</v>
      </c>
      <c r="F407" s="22"/>
      <c r="G407" s="24" t="n">
        <f aca="false">G408</f>
        <v>90</v>
      </c>
    </row>
    <row r="408" s="1" customFormat="true" ht="40.5" hidden="false" customHeight="true" outlineLevel="0" collapsed="false">
      <c r="A408" s="18" t="s">
        <v>21</v>
      </c>
      <c r="B408" s="22" t="s">
        <v>341</v>
      </c>
      <c r="C408" s="22" t="s">
        <v>12</v>
      </c>
      <c r="D408" s="22" t="s">
        <v>14</v>
      </c>
      <c r="E408" s="22" t="s">
        <v>90</v>
      </c>
      <c r="F408" s="22" t="s">
        <v>22</v>
      </c>
      <c r="G408" s="24" t="n">
        <v>90</v>
      </c>
    </row>
    <row r="409" s="1" customFormat="true" ht="46.9" hidden="false" customHeight="true" outlineLevel="0" collapsed="false">
      <c r="A409" s="18" t="s">
        <v>360</v>
      </c>
      <c r="B409" s="22" t="s">
        <v>341</v>
      </c>
      <c r="C409" s="22" t="s">
        <v>12</v>
      </c>
      <c r="D409" s="22" t="s">
        <v>14</v>
      </c>
      <c r="E409" s="22" t="s">
        <v>361</v>
      </c>
      <c r="F409" s="22"/>
      <c r="G409" s="24" t="n">
        <f aca="false">G410</f>
        <v>50</v>
      </c>
    </row>
    <row r="410" s="1" customFormat="true" ht="40.5" hidden="false" customHeight="true" outlineLevel="0" collapsed="false">
      <c r="A410" s="18" t="s">
        <v>19</v>
      </c>
      <c r="B410" s="22" t="s">
        <v>341</v>
      </c>
      <c r="C410" s="22" t="s">
        <v>12</v>
      </c>
      <c r="D410" s="22" t="s">
        <v>14</v>
      </c>
      <c r="E410" s="22" t="s">
        <v>362</v>
      </c>
      <c r="F410" s="22"/>
      <c r="G410" s="24" t="n">
        <f aca="false">G411</f>
        <v>50</v>
      </c>
    </row>
    <row r="411" s="1" customFormat="true" ht="40.5" hidden="false" customHeight="true" outlineLevel="0" collapsed="false">
      <c r="A411" s="18" t="s">
        <v>91</v>
      </c>
      <c r="B411" s="22" t="s">
        <v>341</v>
      </c>
      <c r="C411" s="22" t="s">
        <v>12</v>
      </c>
      <c r="D411" s="22" t="s">
        <v>14</v>
      </c>
      <c r="E411" s="22" t="s">
        <v>362</v>
      </c>
      <c r="F411" s="22" t="s">
        <v>22</v>
      </c>
      <c r="G411" s="24" t="n">
        <v>50</v>
      </c>
    </row>
    <row r="412" s="1" customFormat="true" ht="78.75" hidden="false" customHeight="false" outlineLevel="0" collapsed="false">
      <c r="A412" s="18" t="s">
        <v>363</v>
      </c>
      <c r="B412" s="22" t="s">
        <v>341</v>
      </c>
      <c r="C412" s="22" t="s">
        <v>12</v>
      </c>
      <c r="D412" s="22" t="s">
        <v>14</v>
      </c>
      <c r="E412" s="22" t="s">
        <v>364</v>
      </c>
      <c r="F412" s="22"/>
      <c r="G412" s="24" t="n">
        <f aca="false">G413</f>
        <v>400</v>
      </c>
    </row>
    <row r="413" s="1" customFormat="true" ht="31.5" hidden="false" customHeight="false" outlineLevel="0" collapsed="false">
      <c r="A413" s="18" t="s">
        <v>19</v>
      </c>
      <c r="B413" s="22" t="s">
        <v>341</v>
      </c>
      <c r="C413" s="22" t="s">
        <v>12</v>
      </c>
      <c r="D413" s="22" t="s">
        <v>14</v>
      </c>
      <c r="E413" s="22" t="s">
        <v>365</v>
      </c>
      <c r="F413" s="22"/>
      <c r="G413" s="24" t="n">
        <f aca="false">G414</f>
        <v>400</v>
      </c>
    </row>
    <row r="414" s="1" customFormat="true" ht="39.75" hidden="false" customHeight="true" outlineLevel="0" collapsed="false">
      <c r="A414" s="18" t="s">
        <v>21</v>
      </c>
      <c r="B414" s="22" t="s">
        <v>341</v>
      </c>
      <c r="C414" s="22" t="s">
        <v>12</v>
      </c>
      <c r="D414" s="22" t="s">
        <v>14</v>
      </c>
      <c r="E414" s="22" t="s">
        <v>365</v>
      </c>
      <c r="F414" s="22" t="s">
        <v>22</v>
      </c>
      <c r="G414" s="24" t="n">
        <v>400</v>
      </c>
    </row>
    <row r="415" s="1" customFormat="true" ht="39.75" hidden="false" customHeight="true" outlineLevel="0" collapsed="false">
      <c r="A415" s="18" t="s">
        <v>323</v>
      </c>
      <c r="B415" s="22" t="s">
        <v>341</v>
      </c>
      <c r="C415" s="22" t="s">
        <v>12</v>
      </c>
      <c r="D415" s="22" t="s">
        <v>14</v>
      </c>
      <c r="E415" s="22" t="s">
        <v>324</v>
      </c>
      <c r="F415" s="22"/>
      <c r="G415" s="24" t="n">
        <f aca="false">G416</f>
        <v>100</v>
      </c>
    </row>
    <row r="416" s="1" customFormat="true" ht="39.75" hidden="false" customHeight="true" outlineLevel="0" collapsed="false">
      <c r="A416" s="18" t="s">
        <v>366</v>
      </c>
      <c r="B416" s="22" t="s">
        <v>341</v>
      </c>
      <c r="C416" s="22" t="s">
        <v>12</v>
      </c>
      <c r="D416" s="22" t="s">
        <v>14</v>
      </c>
      <c r="E416" s="22" t="s">
        <v>367</v>
      </c>
      <c r="F416" s="22"/>
      <c r="G416" s="24" t="n">
        <f aca="false">G417</f>
        <v>100</v>
      </c>
    </row>
    <row r="417" s="1" customFormat="true" ht="39.75" hidden="false" customHeight="true" outlineLevel="0" collapsed="false">
      <c r="A417" s="18" t="s">
        <v>368</v>
      </c>
      <c r="B417" s="22" t="s">
        <v>341</v>
      </c>
      <c r="C417" s="22" t="s">
        <v>12</v>
      </c>
      <c r="D417" s="22" t="s">
        <v>14</v>
      </c>
      <c r="E417" s="22" t="s">
        <v>369</v>
      </c>
      <c r="F417" s="22"/>
      <c r="G417" s="24" t="n">
        <f aca="false">G418</f>
        <v>100</v>
      </c>
    </row>
    <row r="418" s="1" customFormat="true" ht="39.75" hidden="false" customHeight="true" outlineLevel="0" collapsed="false">
      <c r="A418" s="18" t="s">
        <v>370</v>
      </c>
      <c r="B418" s="22" t="s">
        <v>341</v>
      </c>
      <c r="C418" s="22" t="s">
        <v>12</v>
      </c>
      <c r="D418" s="22" t="s">
        <v>14</v>
      </c>
      <c r="E418" s="22" t="s">
        <v>371</v>
      </c>
      <c r="F418" s="22" t="s">
        <v>372</v>
      </c>
      <c r="G418" s="24" t="n">
        <v>100</v>
      </c>
    </row>
    <row r="419" s="1" customFormat="true" ht="33" hidden="false" customHeight="true" outlineLevel="0" collapsed="false">
      <c r="A419" s="18" t="s">
        <v>23</v>
      </c>
      <c r="B419" s="22" t="s">
        <v>341</v>
      </c>
      <c r="C419" s="22" t="s">
        <v>24</v>
      </c>
      <c r="D419" s="22"/>
      <c r="E419" s="22"/>
      <c r="F419" s="22"/>
      <c r="G419" s="24" t="n">
        <f aca="false">G420+G432</f>
        <v>4203.6</v>
      </c>
    </row>
    <row r="420" s="1" customFormat="true" ht="64.5" hidden="false" customHeight="true" outlineLevel="0" collapsed="false">
      <c r="A420" s="18" t="s">
        <v>373</v>
      </c>
      <c r="B420" s="22" t="s">
        <v>341</v>
      </c>
      <c r="C420" s="22" t="s">
        <v>24</v>
      </c>
      <c r="D420" s="22" t="s">
        <v>158</v>
      </c>
      <c r="E420" s="22"/>
      <c r="F420" s="22"/>
      <c r="G420" s="24" t="n">
        <f aca="false">G421+G428</f>
        <v>4183.6</v>
      </c>
    </row>
    <row r="421" s="1" customFormat="true" ht="47.25" hidden="false" customHeight="false" outlineLevel="0" collapsed="false">
      <c r="A421" s="18" t="s">
        <v>104</v>
      </c>
      <c r="B421" s="22" t="s">
        <v>341</v>
      </c>
      <c r="C421" s="22" t="s">
        <v>24</v>
      </c>
      <c r="D421" s="22" t="s">
        <v>158</v>
      </c>
      <c r="E421" s="22" t="s">
        <v>67</v>
      </c>
      <c r="F421" s="22"/>
      <c r="G421" s="24" t="n">
        <f aca="false">G422</f>
        <v>4083.6</v>
      </c>
    </row>
    <row r="422" s="1" customFormat="true" ht="47.25" hidden="false" customHeight="false" outlineLevel="0" collapsed="false">
      <c r="A422" s="18" t="s">
        <v>150</v>
      </c>
      <c r="B422" s="22" t="s">
        <v>341</v>
      </c>
      <c r="C422" s="22" t="s">
        <v>24</v>
      </c>
      <c r="D422" s="22" t="s">
        <v>158</v>
      </c>
      <c r="E422" s="22" t="s">
        <v>69</v>
      </c>
      <c r="F422" s="22"/>
      <c r="G422" s="24" t="n">
        <f aca="false">G423</f>
        <v>4083.6</v>
      </c>
    </row>
    <row r="423" s="1" customFormat="true" ht="47.25" hidden="false" customHeight="false" outlineLevel="0" collapsed="false">
      <c r="A423" s="18" t="s">
        <v>374</v>
      </c>
      <c r="B423" s="22" t="s">
        <v>341</v>
      </c>
      <c r="C423" s="22" t="s">
        <v>24</v>
      </c>
      <c r="D423" s="22" t="s">
        <v>158</v>
      </c>
      <c r="E423" s="22" t="s">
        <v>375</v>
      </c>
      <c r="F423" s="22"/>
      <c r="G423" s="24" t="n">
        <f aca="false">G424+G427+G425+G426</f>
        <v>4083.6</v>
      </c>
    </row>
    <row r="424" s="1" customFormat="true" ht="18.75" hidden="false" customHeight="true" outlineLevel="0" collapsed="false">
      <c r="A424" s="18" t="s">
        <v>376</v>
      </c>
      <c r="B424" s="22" t="s">
        <v>341</v>
      </c>
      <c r="C424" s="22" t="s">
        <v>24</v>
      </c>
      <c r="D424" s="22" t="s">
        <v>158</v>
      </c>
      <c r="E424" s="22" t="s">
        <v>375</v>
      </c>
      <c r="F424" s="22" t="s">
        <v>61</v>
      </c>
      <c r="G424" s="24" t="n">
        <v>3068.8</v>
      </c>
    </row>
    <row r="425" s="1" customFormat="true" ht="31.5" hidden="false" customHeight="false" outlineLevel="0" collapsed="false">
      <c r="A425" s="18" t="s">
        <v>62</v>
      </c>
      <c r="B425" s="22" t="s">
        <v>341</v>
      </c>
      <c r="C425" s="22" t="s">
        <v>24</v>
      </c>
      <c r="D425" s="22" t="s">
        <v>158</v>
      </c>
      <c r="E425" s="22" t="s">
        <v>375</v>
      </c>
      <c r="F425" s="22" t="s">
        <v>63</v>
      </c>
      <c r="G425" s="24" t="n">
        <v>2</v>
      </c>
    </row>
    <row r="426" s="1" customFormat="true" ht="65.25" hidden="false" customHeight="true" outlineLevel="0" collapsed="false">
      <c r="A426" s="18" t="s">
        <v>64</v>
      </c>
      <c r="B426" s="22" t="s">
        <v>341</v>
      </c>
      <c r="C426" s="22" t="s">
        <v>24</v>
      </c>
      <c r="D426" s="22" t="s">
        <v>158</v>
      </c>
      <c r="E426" s="22" t="s">
        <v>375</v>
      </c>
      <c r="F426" s="22" t="s">
        <v>65</v>
      </c>
      <c r="G426" s="24" t="n">
        <v>877.8</v>
      </c>
    </row>
    <row r="427" s="1" customFormat="true" ht="39.75" hidden="false" customHeight="true" outlineLevel="0" collapsed="false">
      <c r="A427" s="18" t="s">
        <v>21</v>
      </c>
      <c r="B427" s="22" t="s">
        <v>341</v>
      </c>
      <c r="C427" s="22" t="s">
        <v>24</v>
      </c>
      <c r="D427" s="22" t="s">
        <v>158</v>
      </c>
      <c r="E427" s="22" t="s">
        <v>375</v>
      </c>
      <c r="F427" s="22" t="s">
        <v>22</v>
      </c>
      <c r="G427" s="24" t="n">
        <v>135</v>
      </c>
    </row>
    <row r="428" s="1" customFormat="true" ht="39.75" hidden="false" customHeight="true" outlineLevel="0" collapsed="false">
      <c r="A428" s="18" t="s">
        <v>280</v>
      </c>
      <c r="B428" s="22" t="s">
        <v>341</v>
      </c>
      <c r="C428" s="22" t="s">
        <v>24</v>
      </c>
      <c r="D428" s="22" t="s">
        <v>158</v>
      </c>
      <c r="E428" s="22" t="s">
        <v>281</v>
      </c>
      <c r="F428" s="22"/>
      <c r="G428" s="24" t="n">
        <f aca="false">G429</f>
        <v>100</v>
      </c>
    </row>
    <row r="429" s="1" customFormat="true" ht="50.45" hidden="false" customHeight="true" outlineLevel="0" collapsed="false">
      <c r="A429" s="18" t="s">
        <v>282</v>
      </c>
      <c r="B429" s="22" t="s">
        <v>341</v>
      </c>
      <c r="C429" s="22" t="s">
        <v>24</v>
      </c>
      <c r="D429" s="22" t="s">
        <v>158</v>
      </c>
      <c r="E429" s="22" t="s">
        <v>283</v>
      </c>
      <c r="F429" s="22"/>
      <c r="G429" s="24" t="n">
        <f aca="false">G430</f>
        <v>100</v>
      </c>
    </row>
    <row r="430" s="1" customFormat="true" ht="49.15" hidden="false" customHeight="true" outlineLevel="0" collapsed="false">
      <c r="A430" s="18" t="s">
        <v>284</v>
      </c>
      <c r="B430" s="22" t="s">
        <v>341</v>
      </c>
      <c r="C430" s="22" t="s">
        <v>24</v>
      </c>
      <c r="D430" s="22" t="s">
        <v>158</v>
      </c>
      <c r="E430" s="22" t="s">
        <v>285</v>
      </c>
      <c r="F430" s="22"/>
      <c r="G430" s="24" t="n">
        <f aca="false">G431</f>
        <v>100</v>
      </c>
    </row>
    <row r="431" s="1" customFormat="true" ht="39.75" hidden="false" customHeight="true" outlineLevel="0" collapsed="false">
      <c r="A431" s="18" t="s">
        <v>21</v>
      </c>
      <c r="B431" s="22" t="s">
        <v>341</v>
      </c>
      <c r="C431" s="22" t="s">
        <v>24</v>
      </c>
      <c r="D431" s="22" t="s">
        <v>158</v>
      </c>
      <c r="E431" s="22" t="s">
        <v>285</v>
      </c>
      <c r="F431" s="22" t="s">
        <v>22</v>
      </c>
      <c r="G431" s="24" t="n">
        <v>100</v>
      </c>
    </row>
    <row r="432" s="1" customFormat="true" ht="47.25" hidden="false" customHeight="false" outlineLevel="0" collapsed="false">
      <c r="A432" s="18" t="s">
        <v>377</v>
      </c>
      <c r="B432" s="22" t="s">
        <v>341</v>
      </c>
      <c r="C432" s="22" t="s">
        <v>24</v>
      </c>
      <c r="D432" s="22" t="s">
        <v>26</v>
      </c>
      <c r="E432" s="22"/>
      <c r="F432" s="22"/>
      <c r="G432" s="24" t="n">
        <f aca="false">G433</f>
        <v>20</v>
      </c>
    </row>
    <row r="433" s="1" customFormat="true" ht="47.25" hidden="false" customHeight="false" outlineLevel="0" collapsed="false">
      <c r="A433" s="18" t="s">
        <v>378</v>
      </c>
      <c r="B433" s="22" t="s">
        <v>341</v>
      </c>
      <c r="C433" s="22" t="s">
        <v>24</v>
      </c>
      <c r="D433" s="22" t="s">
        <v>26</v>
      </c>
      <c r="E433" s="22" t="s">
        <v>28</v>
      </c>
      <c r="F433" s="22"/>
      <c r="G433" s="24" t="n">
        <f aca="false">G434</f>
        <v>20</v>
      </c>
    </row>
    <row r="434" s="1" customFormat="true" ht="47.25" hidden="false" customHeight="false" outlineLevel="0" collapsed="false">
      <c r="A434" s="18" t="s">
        <v>379</v>
      </c>
      <c r="B434" s="22" t="s">
        <v>341</v>
      </c>
      <c r="C434" s="22" t="s">
        <v>24</v>
      </c>
      <c r="D434" s="22" t="s">
        <v>26</v>
      </c>
      <c r="E434" s="22" t="s">
        <v>30</v>
      </c>
      <c r="F434" s="22"/>
      <c r="G434" s="24" t="n">
        <f aca="false">G435</f>
        <v>20</v>
      </c>
    </row>
    <row r="435" s="1" customFormat="true" ht="31.5" hidden="false" customHeight="false" outlineLevel="0" collapsed="false">
      <c r="A435" s="18" t="s">
        <v>19</v>
      </c>
      <c r="B435" s="22" t="s">
        <v>341</v>
      </c>
      <c r="C435" s="22" t="s">
        <v>24</v>
      </c>
      <c r="D435" s="22" t="s">
        <v>26</v>
      </c>
      <c r="E435" s="22" t="s">
        <v>31</v>
      </c>
      <c r="F435" s="22"/>
      <c r="G435" s="24" t="n">
        <f aca="false">G436</f>
        <v>20</v>
      </c>
    </row>
    <row r="436" s="1" customFormat="true" ht="78.75" hidden="false" customHeight="false" outlineLevel="0" collapsed="false">
      <c r="A436" s="18" t="s">
        <v>84</v>
      </c>
      <c r="B436" s="22" t="s">
        <v>341</v>
      </c>
      <c r="C436" s="22" t="s">
        <v>24</v>
      </c>
      <c r="D436" s="22" t="s">
        <v>26</v>
      </c>
      <c r="E436" s="22" t="s">
        <v>31</v>
      </c>
      <c r="F436" s="22" t="s">
        <v>85</v>
      </c>
      <c r="G436" s="24" t="n">
        <v>20</v>
      </c>
    </row>
    <row r="437" s="1" customFormat="true" ht="15.75" hidden="false" customHeight="false" outlineLevel="0" collapsed="false">
      <c r="A437" s="18" t="s">
        <v>290</v>
      </c>
      <c r="B437" s="22" t="s">
        <v>341</v>
      </c>
      <c r="C437" s="22" t="s">
        <v>147</v>
      </c>
      <c r="D437" s="22"/>
      <c r="E437" s="22"/>
      <c r="F437" s="22"/>
      <c r="G437" s="24" t="n">
        <f aca="false">G438+G443+G450</f>
        <v>7971.9</v>
      </c>
    </row>
    <row r="438" s="1" customFormat="true" ht="15.75" hidden="false" customHeight="false" outlineLevel="0" collapsed="false">
      <c r="A438" s="18" t="s">
        <v>380</v>
      </c>
      <c r="B438" s="22" t="s">
        <v>341</v>
      </c>
      <c r="C438" s="22" t="s">
        <v>147</v>
      </c>
      <c r="D438" s="22" t="s">
        <v>53</v>
      </c>
      <c r="E438" s="22"/>
      <c r="F438" s="22"/>
      <c r="G438" s="24" t="n">
        <f aca="false">G439</f>
        <v>270</v>
      </c>
    </row>
    <row r="439" s="1" customFormat="true" ht="31.5" hidden="false" customHeight="false" outlineLevel="0" collapsed="false">
      <c r="A439" s="18" t="s">
        <v>292</v>
      </c>
      <c r="B439" s="22" t="s">
        <v>341</v>
      </c>
      <c r="C439" s="22" t="s">
        <v>147</v>
      </c>
      <c r="D439" s="22" t="s">
        <v>53</v>
      </c>
      <c r="E439" s="22" t="s">
        <v>293</v>
      </c>
      <c r="F439" s="22"/>
      <c r="G439" s="24" t="n">
        <f aca="false">G440</f>
        <v>270</v>
      </c>
    </row>
    <row r="440" s="1" customFormat="true" ht="31.5" hidden="false" customHeight="false" outlineLevel="0" collapsed="false">
      <c r="A440" s="18" t="s">
        <v>381</v>
      </c>
      <c r="B440" s="22" t="s">
        <v>341</v>
      </c>
      <c r="C440" s="22" t="s">
        <v>147</v>
      </c>
      <c r="D440" s="22" t="s">
        <v>53</v>
      </c>
      <c r="E440" s="22" t="s">
        <v>382</v>
      </c>
      <c r="F440" s="22"/>
      <c r="G440" s="24" t="n">
        <f aca="false">G441</f>
        <v>270</v>
      </c>
    </row>
    <row r="441" s="1" customFormat="true" ht="31.5" hidden="false" customHeight="false" outlineLevel="0" collapsed="false">
      <c r="A441" s="18" t="s">
        <v>383</v>
      </c>
      <c r="B441" s="22" t="s">
        <v>341</v>
      </c>
      <c r="C441" s="22" t="s">
        <v>147</v>
      </c>
      <c r="D441" s="22" t="s">
        <v>53</v>
      </c>
      <c r="E441" s="22" t="s">
        <v>384</v>
      </c>
      <c r="F441" s="22"/>
      <c r="G441" s="24" t="n">
        <f aca="false">G442</f>
        <v>270</v>
      </c>
    </row>
    <row r="442" s="1" customFormat="true" ht="36.75" hidden="false" customHeight="true" outlineLevel="0" collapsed="false">
      <c r="A442" s="18" t="s">
        <v>21</v>
      </c>
      <c r="B442" s="22" t="s">
        <v>341</v>
      </c>
      <c r="C442" s="22" t="s">
        <v>147</v>
      </c>
      <c r="D442" s="22" t="s">
        <v>53</v>
      </c>
      <c r="E442" s="22" t="s">
        <v>384</v>
      </c>
      <c r="F442" s="22" t="s">
        <v>22</v>
      </c>
      <c r="G442" s="24" t="n">
        <v>270</v>
      </c>
    </row>
    <row r="443" s="1" customFormat="true" ht="15.75" hidden="false" customHeight="false" outlineLevel="0" collapsed="false">
      <c r="A443" s="18" t="s">
        <v>385</v>
      </c>
      <c r="B443" s="22" t="s">
        <v>341</v>
      </c>
      <c r="C443" s="22" t="s">
        <v>147</v>
      </c>
      <c r="D443" s="22" t="s">
        <v>207</v>
      </c>
      <c r="E443" s="22"/>
      <c r="F443" s="22"/>
      <c r="G443" s="24" t="n">
        <f aca="false">G444</f>
        <v>7011.9</v>
      </c>
    </row>
    <row r="444" s="1" customFormat="true" ht="31.5" hidden="false" customHeight="false" outlineLevel="0" collapsed="false">
      <c r="A444" s="18" t="s">
        <v>292</v>
      </c>
      <c r="B444" s="22" t="s">
        <v>341</v>
      </c>
      <c r="C444" s="22" t="s">
        <v>147</v>
      </c>
      <c r="D444" s="22" t="s">
        <v>207</v>
      </c>
      <c r="E444" s="22" t="s">
        <v>293</v>
      </c>
      <c r="F444" s="22"/>
      <c r="G444" s="24" t="n">
        <f aca="false">G445</f>
        <v>7011.9</v>
      </c>
    </row>
    <row r="445" s="1" customFormat="true" ht="31.5" hidden="false" customHeight="false" outlineLevel="0" collapsed="false">
      <c r="A445" s="18" t="s">
        <v>386</v>
      </c>
      <c r="B445" s="22" t="s">
        <v>341</v>
      </c>
      <c r="C445" s="22" t="s">
        <v>147</v>
      </c>
      <c r="D445" s="22" t="s">
        <v>207</v>
      </c>
      <c r="E445" s="22" t="s">
        <v>295</v>
      </c>
      <c r="F445" s="22"/>
      <c r="G445" s="24" t="n">
        <f aca="false">G446+G448</f>
        <v>7011.9</v>
      </c>
    </row>
    <row r="446" s="1" customFormat="true" ht="63" hidden="false" customHeight="false" outlineLevel="0" collapsed="false">
      <c r="A446" s="18" t="s">
        <v>299</v>
      </c>
      <c r="B446" s="22" t="s">
        <v>341</v>
      </c>
      <c r="C446" s="22" t="s">
        <v>147</v>
      </c>
      <c r="D446" s="22" t="s">
        <v>207</v>
      </c>
      <c r="E446" s="22" t="s">
        <v>387</v>
      </c>
      <c r="F446" s="22"/>
      <c r="G446" s="24" t="n">
        <f aca="false">G447</f>
        <v>2561.4</v>
      </c>
    </row>
    <row r="447" s="1" customFormat="true" ht="31.5" hidden="false" customHeight="false" outlineLevel="0" collapsed="false">
      <c r="A447" s="18" t="s">
        <v>21</v>
      </c>
      <c r="B447" s="22" t="s">
        <v>341</v>
      </c>
      <c r="C447" s="22" t="s">
        <v>147</v>
      </c>
      <c r="D447" s="22" t="s">
        <v>207</v>
      </c>
      <c r="E447" s="22" t="s">
        <v>387</v>
      </c>
      <c r="F447" s="22" t="s">
        <v>22</v>
      </c>
      <c r="G447" s="24" t="n">
        <v>2561.4</v>
      </c>
    </row>
    <row r="448" s="1" customFormat="true" ht="63" hidden="false" customHeight="false" outlineLevel="0" collapsed="false">
      <c r="A448" s="18" t="s">
        <v>388</v>
      </c>
      <c r="B448" s="22" t="s">
        <v>341</v>
      </c>
      <c r="C448" s="22" t="s">
        <v>147</v>
      </c>
      <c r="D448" s="22" t="s">
        <v>207</v>
      </c>
      <c r="E448" s="22" t="s">
        <v>389</v>
      </c>
      <c r="F448" s="22"/>
      <c r="G448" s="24" t="n">
        <f aca="false">G449</f>
        <v>4450.5</v>
      </c>
    </row>
    <row r="449" s="1" customFormat="true" ht="35.25" hidden="false" customHeight="true" outlineLevel="0" collapsed="false">
      <c r="A449" s="18" t="s">
        <v>21</v>
      </c>
      <c r="B449" s="22" t="s">
        <v>341</v>
      </c>
      <c r="C449" s="22" t="s">
        <v>147</v>
      </c>
      <c r="D449" s="22" t="s">
        <v>207</v>
      </c>
      <c r="E449" s="22" t="s">
        <v>389</v>
      </c>
      <c r="F449" s="22" t="s">
        <v>22</v>
      </c>
      <c r="G449" s="24" t="n">
        <v>4450.5</v>
      </c>
    </row>
    <row r="450" s="1" customFormat="true" ht="31.5" hidden="false" customHeight="false" outlineLevel="0" collapsed="false">
      <c r="A450" s="18" t="s">
        <v>390</v>
      </c>
      <c r="B450" s="22" t="s">
        <v>341</v>
      </c>
      <c r="C450" s="22" t="s">
        <v>147</v>
      </c>
      <c r="D450" s="22" t="s">
        <v>391</v>
      </c>
      <c r="E450" s="22"/>
      <c r="F450" s="22"/>
      <c r="G450" s="24" t="n">
        <f aca="false">G451+G454+G457</f>
        <v>690</v>
      </c>
    </row>
    <row r="451" s="1" customFormat="true" ht="66.75" hidden="false" customHeight="true" outlineLevel="0" collapsed="false">
      <c r="A451" s="18" t="s">
        <v>392</v>
      </c>
      <c r="B451" s="22" t="s">
        <v>341</v>
      </c>
      <c r="C451" s="22" t="s">
        <v>147</v>
      </c>
      <c r="D451" s="22" t="s">
        <v>391</v>
      </c>
      <c r="E451" s="22" t="s">
        <v>393</v>
      </c>
      <c r="F451" s="22"/>
      <c r="G451" s="24" t="n">
        <f aca="false">G452</f>
        <v>30</v>
      </c>
    </row>
    <row r="452" s="1" customFormat="true" ht="39.75" hidden="false" customHeight="true" outlineLevel="0" collapsed="false">
      <c r="A452" s="18" t="s">
        <v>19</v>
      </c>
      <c r="B452" s="22" t="s">
        <v>341</v>
      </c>
      <c r="C452" s="22" t="s">
        <v>147</v>
      </c>
      <c r="D452" s="22" t="s">
        <v>391</v>
      </c>
      <c r="E452" s="22" t="s">
        <v>394</v>
      </c>
      <c r="F452" s="22"/>
      <c r="G452" s="24" t="n">
        <f aca="false">G453</f>
        <v>30</v>
      </c>
    </row>
    <row r="453" s="1" customFormat="true" ht="37.15" hidden="false" customHeight="true" outlineLevel="0" collapsed="false">
      <c r="A453" s="18" t="s">
        <v>21</v>
      </c>
      <c r="B453" s="22" t="s">
        <v>341</v>
      </c>
      <c r="C453" s="22" t="s">
        <v>147</v>
      </c>
      <c r="D453" s="22" t="s">
        <v>391</v>
      </c>
      <c r="E453" s="22" t="s">
        <v>394</v>
      </c>
      <c r="F453" s="22" t="s">
        <v>22</v>
      </c>
      <c r="G453" s="24" t="n">
        <v>30</v>
      </c>
    </row>
    <row r="454" s="1" customFormat="true" ht="53.25" hidden="false" customHeight="true" outlineLevel="0" collapsed="false">
      <c r="A454" s="18" t="s">
        <v>395</v>
      </c>
      <c r="B454" s="22" t="s">
        <v>341</v>
      </c>
      <c r="C454" s="22" t="s">
        <v>147</v>
      </c>
      <c r="D454" s="22" t="s">
        <v>391</v>
      </c>
      <c r="E454" s="22" t="s">
        <v>396</v>
      </c>
      <c r="F454" s="22"/>
      <c r="G454" s="24" t="n">
        <f aca="false">G455</f>
        <v>150</v>
      </c>
    </row>
    <row r="455" s="1" customFormat="true" ht="31.5" hidden="false" customHeight="false" outlineLevel="0" collapsed="false">
      <c r="A455" s="18" t="s">
        <v>19</v>
      </c>
      <c r="B455" s="22" t="s">
        <v>341</v>
      </c>
      <c r="C455" s="22" t="s">
        <v>147</v>
      </c>
      <c r="D455" s="22" t="s">
        <v>391</v>
      </c>
      <c r="E455" s="22" t="s">
        <v>397</v>
      </c>
      <c r="F455" s="22"/>
      <c r="G455" s="24" t="n">
        <f aca="false">G456</f>
        <v>150</v>
      </c>
    </row>
    <row r="456" s="1" customFormat="true" ht="15.75" hidden="false" customHeight="false" outlineLevel="0" collapsed="false">
      <c r="A456" s="18" t="s">
        <v>226</v>
      </c>
      <c r="B456" s="22" t="s">
        <v>341</v>
      </c>
      <c r="C456" s="22" t="s">
        <v>147</v>
      </c>
      <c r="D456" s="22" t="s">
        <v>391</v>
      </c>
      <c r="E456" s="22" t="s">
        <v>397</v>
      </c>
      <c r="F456" s="22" t="s">
        <v>227</v>
      </c>
      <c r="G456" s="24" t="n">
        <v>150</v>
      </c>
    </row>
    <row r="457" s="1" customFormat="true" ht="31.5" hidden="false" customHeight="false" outlineLevel="0" collapsed="false">
      <c r="A457" s="18" t="s">
        <v>292</v>
      </c>
      <c r="B457" s="22" t="s">
        <v>341</v>
      </c>
      <c r="C457" s="22" t="s">
        <v>147</v>
      </c>
      <c r="D457" s="22" t="s">
        <v>391</v>
      </c>
      <c r="E457" s="22" t="s">
        <v>293</v>
      </c>
      <c r="F457" s="22"/>
      <c r="G457" s="24" t="n">
        <f aca="false">G458+G461</f>
        <v>510</v>
      </c>
    </row>
    <row r="458" s="1" customFormat="true" ht="31.5" hidden="false" customHeight="false" outlineLevel="0" collapsed="false">
      <c r="A458" s="18" t="s">
        <v>398</v>
      </c>
      <c r="B458" s="22" t="s">
        <v>341</v>
      </c>
      <c r="C458" s="22" t="s">
        <v>147</v>
      </c>
      <c r="D458" s="22" t="s">
        <v>391</v>
      </c>
      <c r="E458" s="22" t="s">
        <v>399</v>
      </c>
      <c r="F458" s="22"/>
      <c r="G458" s="24" t="n">
        <f aca="false">G459</f>
        <v>500</v>
      </c>
    </row>
    <row r="459" s="1" customFormat="true" ht="47.25" hidden="false" customHeight="false" outlineLevel="0" collapsed="false">
      <c r="A459" s="18" t="s">
        <v>400</v>
      </c>
      <c r="B459" s="22" t="s">
        <v>341</v>
      </c>
      <c r="C459" s="22" t="s">
        <v>147</v>
      </c>
      <c r="D459" s="22" t="s">
        <v>391</v>
      </c>
      <c r="E459" s="22" t="s">
        <v>401</v>
      </c>
      <c r="F459" s="22"/>
      <c r="G459" s="24" t="n">
        <f aca="false">G460</f>
        <v>500</v>
      </c>
    </row>
    <row r="460" s="1" customFormat="true" ht="38.25" hidden="false" customHeight="true" outlineLevel="0" collapsed="false">
      <c r="A460" s="18" t="s">
        <v>21</v>
      </c>
      <c r="B460" s="22" t="s">
        <v>341</v>
      </c>
      <c r="C460" s="22" t="s">
        <v>147</v>
      </c>
      <c r="D460" s="22" t="s">
        <v>391</v>
      </c>
      <c r="E460" s="22" t="s">
        <v>401</v>
      </c>
      <c r="F460" s="22" t="s">
        <v>22</v>
      </c>
      <c r="G460" s="24" t="n">
        <v>500</v>
      </c>
    </row>
    <row r="461" s="1" customFormat="true" ht="38.25" hidden="false" customHeight="true" outlineLevel="0" collapsed="false">
      <c r="A461" s="18" t="s">
        <v>402</v>
      </c>
      <c r="B461" s="22" t="s">
        <v>341</v>
      </c>
      <c r="C461" s="22" t="s">
        <v>147</v>
      </c>
      <c r="D461" s="22" t="s">
        <v>391</v>
      </c>
      <c r="E461" s="22" t="s">
        <v>403</v>
      </c>
      <c r="F461" s="22"/>
      <c r="G461" s="24" t="n">
        <f aca="false">G462</f>
        <v>10</v>
      </c>
    </row>
    <row r="462" s="1" customFormat="true" ht="34.5" hidden="false" customHeight="true" outlineLevel="0" collapsed="false">
      <c r="A462" s="18" t="s">
        <v>404</v>
      </c>
      <c r="B462" s="22" t="s">
        <v>341</v>
      </c>
      <c r="C462" s="22" t="s">
        <v>147</v>
      </c>
      <c r="D462" s="22" t="s">
        <v>391</v>
      </c>
      <c r="E462" s="22" t="s">
        <v>405</v>
      </c>
      <c r="F462" s="22"/>
      <c r="G462" s="24" t="n">
        <f aca="false">G463</f>
        <v>10</v>
      </c>
    </row>
    <row r="463" s="1" customFormat="true" ht="38.25" hidden="false" customHeight="true" outlineLevel="0" collapsed="false">
      <c r="A463" s="18" t="s">
        <v>21</v>
      </c>
      <c r="B463" s="22" t="s">
        <v>341</v>
      </c>
      <c r="C463" s="22" t="s">
        <v>147</v>
      </c>
      <c r="D463" s="22" t="s">
        <v>391</v>
      </c>
      <c r="E463" s="22" t="s">
        <v>405</v>
      </c>
      <c r="F463" s="22" t="s">
        <v>22</v>
      </c>
      <c r="G463" s="24" t="n">
        <v>10</v>
      </c>
    </row>
    <row r="464" s="1" customFormat="true" ht="15.75" hidden="false" customHeight="false" outlineLevel="0" collapsed="false">
      <c r="A464" s="18" t="s">
        <v>301</v>
      </c>
      <c r="B464" s="22" t="s">
        <v>341</v>
      </c>
      <c r="C464" s="22" t="s">
        <v>53</v>
      </c>
      <c r="D464" s="22"/>
      <c r="E464" s="22"/>
      <c r="F464" s="22"/>
      <c r="G464" s="24" t="n">
        <f aca="false">G465+G482</f>
        <v>40597.6</v>
      </c>
    </row>
    <row r="465" s="1" customFormat="true" ht="15.75" hidden="false" customHeight="false" outlineLevel="0" collapsed="false">
      <c r="A465" s="18" t="s">
        <v>406</v>
      </c>
      <c r="B465" s="22" t="s">
        <v>341</v>
      </c>
      <c r="C465" s="22" t="s">
        <v>53</v>
      </c>
      <c r="D465" s="22" t="s">
        <v>187</v>
      </c>
      <c r="E465" s="22"/>
      <c r="F465" s="22"/>
      <c r="G465" s="24" t="n">
        <f aca="false">G466+G470+G474+G478</f>
        <v>37997.6</v>
      </c>
    </row>
    <row r="466" s="1" customFormat="true" ht="78.75" hidden="false" customHeight="false" outlineLevel="0" collapsed="false">
      <c r="A466" s="18" t="s">
        <v>407</v>
      </c>
      <c r="B466" s="22" t="s">
        <v>341</v>
      </c>
      <c r="C466" s="22" t="s">
        <v>53</v>
      </c>
      <c r="D466" s="22" t="s">
        <v>187</v>
      </c>
      <c r="E466" s="22" t="s">
        <v>408</v>
      </c>
      <c r="F466" s="22"/>
      <c r="G466" s="24" t="n">
        <f aca="false">G467</f>
        <v>30532</v>
      </c>
    </row>
    <row r="467" s="1" customFormat="true" ht="47.25" hidden="false" customHeight="false" outlineLevel="0" collapsed="false">
      <c r="A467" s="18" t="s">
        <v>409</v>
      </c>
      <c r="B467" s="22" t="s">
        <v>341</v>
      </c>
      <c r="C467" s="22" t="s">
        <v>53</v>
      </c>
      <c r="D467" s="22" t="s">
        <v>187</v>
      </c>
      <c r="E467" s="22" t="s">
        <v>410</v>
      </c>
      <c r="F467" s="22"/>
      <c r="G467" s="24" t="n">
        <f aca="false">G469+G468</f>
        <v>30532</v>
      </c>
    </row>
    <row r="468" s="1" customFormat="true" ht="31.5" hidden="false" customHeight="false" outlineLevel="0" collapsed="false">
      <c r="A468" s="18" t="s">
        <v>21</v>
      </c>
      <c r="B468" s="22" t="s">
        <v>341</v>
      </c>
      <c r="C468" s="22" t="s">
        <v>53</v>
      </c>
      <c r="D468" s="22" t="s">
        <v>187</v>
      </c>
      <c r="E468" s="22" t="s">
        <v>410</v>
      </c>
      <c r="F468" s="22" t="s">
        <v>22</v>
      </c>
      <c r="G468" s="24" t="n">
        <v>12020.3</v>
      </c>
    </row>
    <row r="469" s="1" customFormat="true" ht="121.9" hidden="false" customHeight="true" outlineLevel="0" collapsed="false">
      <c r="A469" s="31" t="s">
        <v>411</v>
      </c>
      <c r="B469" s="22" t="s">
        <v>341</v>
      </c>
      <c r="C469" s="22" t="s">
        <v>53</v>
      </c>
      <c r="D469" s="22" t="s">
        <v>187</v>
      </c>
      <c r="E469" s="22" t="s">
        <v>410</v>
      </c>
      <c r="F469" s="22" t="s">
        <v>412</v>
      </c>
      <c r="G469" s="24" t="n">
        <v>18511.7</v>
      </c>
    </row>
    <row r="470" s="1" customFormat="true" ht="31.5" hidden="false" customHeight="false" outlineLevel="0" collapsed="false">
      <c r="A470" s="18" t="s">
        <v>143</v>
      </c>
      <c r="B470" s="22" t="s">
        <v>341</v>
      </c>
      <c r="C470" s="22" t="s">
        <v>53</v>
      </c>
      <c r="D470" s="22" t="s">
        <v>187</v>
      </c>
      <c r="E470" s="22" t="s">
        <v>38</v>
      </c>
      <c r="F470" s="22"/>
      <c r="G470" s="24" t="n">
        <f aca="false">G471</f>
        <v>3815.6</v>
      </c>
    </row>
    <row r="471" s="1" customFormat="true" ht="31.5" hidden="false" customHeight="false" outlineLevel="0" collapsed="false">
      <c r="A471" s="18" t="s">
        <v>413</v>
      </c>
      <c r="B471" s="22" t="s">
        <v>341</v>
      </c>
      <c r="C471" s="22" t="s">
        <v>53</v>
      </c>
      <c r="D471" s="22" t="s">
        <v>187</v>
      </c>
      <c r="E471" s="22" t="s">
        <v>414</v>
      </c>
      <c r="F471" s="22"/>
      <c r="G471" s="24" t="n">
        <f aca="false">G472</f>
        <v>3815.6</v>
      </c>
    </row>
    <row r="472" s="1" customFormat="true" ht="53.25" hidden="false" customHeight="true" outlineLevel="0" collapsed="false">
      <c r="A472" s="18" t="s">
        <v>415</v>
      </c>
      <c r="B472" s="22" t="s">
        <v>341</v>
      </c>
      <c r="C472" s="22" t="s">
        <v>53</v>
      </c>
      <c r="D472" s="22" t="s">
        <v>187</v>
      </c>
      <c r="E472" s="22" t="s">
        <v>416</v>
      </c>
      <c r="F472" s="22"/>
      <c r="G472" s="24" t="n">
        <f aca="false">G473</f>
        <v>3815.6</v>
      </c>
    </row>
    <row r="473" s="1" customFormat="true" ht="63" hidden="false" customHeight="false" outlineLevel="0" collapsed="false">
      <c r="A473" s="29" t="s">
        <v>417</v>
      </c>
      <c r="B473" s="22" t="s">
        <v>341</v>
      </c>
      <c r="C473" s="22" t="s">
        <v>53</v>
      </c>
      <c r="D473" s="22" t="s">
        <v>187</v>
      </c>
      <c r="E473" s="22" t="s">
        <v>416</v>
      </c>
      <c r="F473" s="22" t="s">
        <v>418</v>
      </c>
      <c r="G473" s="24" t="n">
        <v>3815.6</v>
      </c>
    </row>
    <row r="474" s="32" customFormat="true" ht="31.5" hidden="false" customHeight="false" outlineLevel="0" collapsed="false">
      <c r="A474" s="18" t="s">
        <v>302</v>
      </c>
      <c r="B474" s="22" t="s">
        <v>341</v>
      </c>
      <c r="C474" s="22" t="s">
        <v>53</v>
      </c>
      <c r="D474" s="22" t="s">
        <v>187</v>
      </c>
      <c r="E474" s="22" t="s">
        <v>303</v>
      </c>
      <c r="F474" s="22"/>
      <c r="G474" s="24" t="n">
        <f aca="false">G475</f>
        <v>100</v>
      </c>
    </row>
    <row r="475" s="32" customFormat="true" ht="31.5" hidden="false" customHeight="false" outlineLevel="0" collapsed="false">
      <c r="A475" s="18" t="s">
        <v>304</v>
      </c>
      <c r="B475" s="22" t="s">
        <v>341</v>
      </c>
      <c r="C475" s="22" t="s">
        <v>53</v>
      </c>
      <c r="D475" s="22" t="s">
        <v>187</v>
      </c>
      <c r="E475" s="22" t="s">
        <v>305</v>
      </c>
      <c r="F475" s="22"/>
      <c r="G475" s="24" t="n">
        <f aca="false">G476</f>
        <v>100</v>
      </c>
    </row>
    <row r="476" s="32" customFormat="true" ht="31.5" hidden="false" customHeight="false" outlineLevel="0" collapsed="false">
      <c r="A476" s="18" t="s">
        <v>306</v>
      </c>
      <c r="B476" s="22" t="s">
        <v>341</v>
      </c>
      <c r="C476" s="22" t="s">
        <v>53</v>
      </c>
      <c r="D476" s="22" t="s">
        <v>187</v>
      </c>
      <c r="E476" s="22" t="s">
        <v>307</v>
      </c>
      <c r="F476" s="22"/>
      <c r="G476" s="24" t="n">
        <f aca="false">G477</f>
        <v>100</v>
      </c>
    </row>
    <row r="477" s="32" customFormat="true" ht="31.5" hidden="false" customHeight="false" outlineLevel="0" collapsed="false">
      <c r="A477" s="18" t="s">
        <v>21</v>
      </c>
      <c r="B477" s="22" t="s">
        <v>341</v>
      </c>
      <c r="C477" s="22" t="s">
        <v>53</v>
      </c>
      <c r="D477" s="22" t="s">
        <v>187</v>
      </c>
      <c r="E477" s="22" t="s">
        <v>307</v>
      </c>
      <c r="F477" s="22" t="s">
        <v>22</v>
      </c>
      <c r="G477" s="24" t="n">
        <v>100</v>
      </c>
    </row>
    <row r="478" s="32" customFormat="true" ht="31.5" hidden="false" customHeight="false" outlineLevel="0" collapsed="false">
      <c r="A478" s="29" t="s">
        <v>323</v>
      </c>
      <c r="B478" s="22" t="s">
        <v>341</v>
      </c>
      <c r="C478" s="22" t="s">
        <v>53</v>
      </c>
      <c r="D478" s="22" t="s">
        <v>187</v>
      </c>
      <c r="E478" s="22" t="s">
        <v>324</v>
      </c>
      <c r="F478" s="22"/>
      <c r="G478" s="24" t="n">
        <f aca="false">G479</f>
        <v>3550</v>
      </c>
    </row>
    <row r="479" s="32" customFormat="true" ht="31.5" hidden="false" customHeight="false" outlineLevel="0" collapsed="false">
      <c r="A479" s="29" t="s">
        <v>366</v>
      </c>
      <c r="B479" s="22" t="s">
        <v>341</v>
      </c>
      <c r="C479" s="22" t="s">
        <v>53</v>
      </c>
      <c r="D479" s="22" t="s">
        <v>187</v>
      </c>
      <c r="E479" s="22" t="s">
        <v>367</v>
      </c>
      <c r="F479" s="22"/>
      <c r="G479" s="24" t="n">
        <f aca="false">G480</f>
        <v>3550</v>
      </c>
    </row>
    <row r="480" s="32" customFormat="true" ht="31.5" hidden="false" customHeight="false" outlineLevel="0" collapsed="false">
      <c r="A480" s="29" t="s">
        <v>419</v>
      </c>
      <c r="B480" s="22" t="s">
        <v>341</v>
      </c>
      <c r="C480" s="22" t="s">
        <v>53</v>
      </c>
      <c r="D480" s="22" t="s">
        <v>187</v>
      </c>
      <c r="E480" s="22" t="s">
        <v>420</v>
      </c>
      <c r="F480" s="22"/>
      <c r="G480" s="24" t="n">
        <f aca="false">G481</f>
        <v>3550</v>
      </c>
    </row>
    <row r="481" s="32" customFormat="true" ht="129" hidden="false" customHeight="true" outlineLevel="0" collapsed="false">
      <c r="A481" s="31" t="s">
        <v>411</v>
      </c>
      <c r="B481" s="22" t="s">
        <v>341</v>
      </c>
      <c r="C481" s="22" t="s">
        <v>53</v>
      </c>
      <c r="D481" s="22" t="s">
        <v>187</v>
      </c>
      <c r="E481" s="22" t="s">
        <v>420</v>
      </c>
      <c r="F481" s="22" t="s">
        <v>412</v>
      </c>
      <c r="G481" s="24" t="n">
        <v>3550</v>
      </c>
    </row>
    <row r="482" s="1" customFormat="true" ht="15.75" hidden="false" customHeight="false" outlineLevel="0" collapsed="false">
      <c r="A482" s="18" t="s">
        <v>308</v>
      </c>
      <c r="B482" s="22" t="s">
        <v>341</v>
      </c>
      <c r="C482" s="22" t="s">
        <v>53</v>
      </c>
      <c r="D482" s="22" t="s">
        <v>24</v>
      </c>
      <c r="E482" s="22"/>
      <c r="F482" s="22"/>
      <c r="G482" s="24" t="n">
        <f aca="false">G483</f>
        <v>2600</v>
      </c>
    </row>
    <row r="483" s="1" customFormat="true" ht="31.5" hidden="false" customHeight="false" outlineLevel="0" collapsed="false">
      <c r="A483" s="18" t="s">
        <v>302</v>
      </c>
      <c r="B483" s="22" t="s">
        <v>341</v>
      </c>
      <c r="C483" s="22" t="s">
        <v>53</v>
      </c>
      <c r="D483" s="22" t="s">
        <v>24</v>
      </c>
      <c r="E483" s="22" t="s">
        <v>303</v>
      </c>
      <c r="F483" s="22"/>
      <c r="G483" s="24" t="n">
        <f aca="false">G484</f>
        <v>2600</v>
      </c>
    </row>
    <row r="484" s="1" customFormat="true" ht="31.5" hidden="false" customHeight="false" outlineLevel="0" collapsed="false">
      <c r="A484" s="18" t="s">
        <v>304</v>
      </c>
      <c r="B484" s="22" t="s">
        <v>341</v>
      </c>
      <c r="C484" s="22" t="s">
        <v>53</v>
      </c>
      <c r="D484" s="22" t="s">
        <v>24</v>
      </c>
      <c r="E484" s="22" t="s">
        <v>305</v>
      </c>
      <c r="F484" s="22"/>
      <c r="G484" s="24" t="n">
        <f aca="false">G485+G487</f>
        <v>2600</v>
      </c>
    </row>
    <row r="485" s="1" customFormat="true" ht="31.5" hidden="false" customHeight="false" outlineLevel="0" collapsed="false">
      <c r="A485" s="18" t="s">
        <v>311</v>
      </c>
      <c r="B485" s="22" t="s">
        <v>341</v>
      </c>
      <c r="C485" s="22" t="s">
        <v>53</v>
      </c>
      <c r="D485" s="22" t="s">
        <v>24</v>
      </c>
      <c r="E485" s="22" t="s">
        <v>312</v>
      </c>
      <c r="F485" s="22"/>
      <c r="G485" s="24" t="n">
        <f aca="false">G486</f>
        <v>100</v>
      </c>
    </row>
    <row r="486" s="1" customFormat="true" ht="31.5" hidden="false" customHeight="false" outlineLevel="0" collapsed="false">
      <c r="A486" s="18" t="s">
        <v>21</v>
      </c>
      <c r="B486" s="22" t="s">
        <v>341</v>
      </c>
      <c r="C486" s="22" t="s">
        <v>53</v>
      </c>
      <c r="D486" s="22" t="s">
        <v>24</v>
      </c>
      <c r="E486" s="22" t="s">
        <v>312</v>
      </c>
      <c r="F486" s="22" t="s">
        <v>22</v>
      </c>
      <c r="G486" s="24" t="n">
        <v>100</v>
      </c>
    </row>
    <row r="487" s="1" customFormat="true" ht="63" hidden="false" customHeight="false" outlineLevel="0" collapsed="false">
      <c r="A487" s="18" t="s">
        <v>313</v>
      </c>
      <c r="B487" s="22" t="s">
        <v>341</v>
      </c>
      <c r="C487" s="22" t="s">
        <v>53</v>
      </c>
      <c r="D487" s="22" t="s">
        <v>24</v>
      </c>
      <c r="E487" s="22" t="s">
        <v>314</v>
      </c>
      <c r="F487" s="22"/>
      <c r="G487" s="24" t="n">
        <f aca="false">G488</f>
        <v>2500</v>
      </c>
    </row>
    <row r="488" s="1" customFormat="true" ht="31.5" hidden="false" customHeight="false" outlineLevel="0" collapsed="false">
      <c r="A488" s="18" t="s">
        <v>21</v>
      </c>
      <c r="B488" s="22" t="s">
        <v>341</v>
      </c>
      <c r="C488" s="22" t="s">
        <v>53</v>
      </c>
      <c r="D488" s="22" t="s">
        <v>24</v>
      </c>
      <c r="E488" s="22" t="s">
        <v>314</v>
      </c>
      <c r="F488" s="22" t="s">
        <v>22</v>
      </c>
      <c r="G488" s="24" t="n">
        <v>2500</v>
      </c>
    </row>
    <row r="489" s="1" customFormat="true" ht="15.75" hidden="false" customHeight="false" outlineLevel="0" collapsed="false">
      <c r="A489" s="33" t="s">
        <v>421</v>
      </c>
      <c r="B489" s="22" t="s">
        <v>341</v>
      </c>
      <c r="C489" s="22" t="s">
        <v>271</v>
      </c>
      <c r="D489" s="22"/>
      <c r="E489" s="22"/>
      <c r="F489" s="22"/>
      <c r="G489" s="24" t="n">
        <f aca="false">G490</f>
        <v>981.2</v>
      </c>
    </row>
    <row r="490" s="1" customFormat="true" ht="31.5" hidden="false" customHeight="false" outlineLevel="0" collapsed="false">
      <c r="A490" s="29" t="s">
        <v>422</v>
      </c>
      <c r="B490" s="22" t="s">
        <v>341</v>
      </c>
      <c r="C490" s="22" t="s">
        <v>271</v>
      </c>
      <c r="D490" s="22" t="s">
        <v>53</v>
      </c>
      <c r="E490" s="22"/>
      <c r="F490" s="22"/>
      <c r="G490" s="24" t="n">
        <f aca="false">G491</f>
        <v>981.2</v>
      </c>
    </row>
    <row r="491" s="1" customFormat="true" ht="31.5" hidden="false" customHeight="false" outlineLevel="0" collapsed="false">
      <c r="A491" s="29" t="s">
        <v>323</v>
      </c>
      <c r="B491" s="22" t="s">
        <v>341</v>
      </c>
      <c r="C491" s="22" t="s">
        <v>271</v>
      </c>
      <c r="D491" s="22" t="s">
        <v>53</v>
      </c>
      <c r="E491" s="22" t="s">
        <v>324</v>
      </c>
      <c r="F491" s="22"/>
      <c r="G491" s="24" t="n">
        <f aca="false">G492</f>
        <v>981.2</v>
      </c>
    </row>
    <row r="492" s="1" customFormat="true" ht="31.5" hidden="false" customHeight="false" outlineLevel="0" collapsed="false">
      <c r="A492" s="29" t="s">
        <v>366</v>
      </c>
      <c r="B492" s="22" t="s">
        <v>341</v>
      </c>
      <c r="C492" s="22" t="s">
        <v>271</v>
      </c>
      <c r="D492" s="22" t="s">
        <v>53</v>
      </c>
      <c r="E492" s="22" t="s">
        <v>367</v>
      </c>
      <c r="F492" s="22"/>
      <c r="G492" s="24" t="n">
        <f aca="false">G493</f>
        <v>981.2</v>
      </c>
    </row>
    <row r="493" s="1" customFormat="true" ht="39" hidden="false" customHeight="true" outlineLevel="0" collapsed="false">
      <c r="A493" s="18" t="s">
        <v>423</v>
      </c>
      <c r="B493" s="22" t="s">
        <v>341</v>
      </c>
      <c r="C493" s="22" t="s">
        <v>271</v>
      </c>
      <c r="D493" s="22" t="s">
        <v>53</v>
      </c>
      <c r="E493" s="22" t="s">
        <v>424</v>
      </c>
      <c r="F493" s="22"/>
      <c r="G493" s="24" t="n">
        <f aca="false">G494</f>
        <v>981.2</v>
      </c>
    </row>
    <row r="494" s="1" customFormat="true" ht="31.5" hidden="false" customHeight="false" outlineLevel="0" collapsed="false">
      <c r="A494" s="18" t="s">
        <v>21</v>
      </c>
      <c r="B494" s="22" t="s">
        <v>341</v>
      </c>
      <c r="C494" s="22" t="s">
        <v>271</v>
      </c>
      <c r="D494" s="22" t="s">
        <v>53</v>
      </c>
      <c r="E494" s="22" t="s">
        <v>424</v>
      </c>
      <c r="F494" s="22" t="s">
        <v>22</v>
      </c>
      <c r="G494" s="24" t="n">
        <v>981.2</v>
      </c>
    </row>
    <row r="495" s="1" customFormat="true" ht="17.25" hidden="false" customHeight="true" outlineLevel="0" collapsed="false">
      <c r="A495" s="18" t="s">
        <v>101</v>
      </c>
      <c r="B495" s="22" t="s">
        <v>341</v>
      </c>
      <c r="C495" s="22" t="s">
        <v>102</v>
      </c>
      <c r="D495" s="22"/>
      <c r="E495" s="22"/>
      <c r="F495" s="22"/>
      <c r="G495" s="24" t="n">
        <f aca="false">G496</f>
        <v>555</v>
      </c>
    </row>
    <row r="496" s="1" customFormat="true" ht="17.25" hidden="false" customHeight="true" outlineLevel="0" collapsed="false">
      <c r="A496" s="18" t="s">
        <v>206</v>
      </c>
      <c r="B496" s="22" t="s">
        <v>341</v>
      </c>
      <c r="C496" s="22" t="s">
        <v>102</v>
      </c>
      <c r="D496" s="22" t="s">
        <v>207</v>
      </c>
      <c r="E496" s="22"/>
      <c r="F496" s="22"/>
      <c r="G496" s="24" t="n">
        <f aca="false">G497</f>
        <v>555</v>
      </c>
    </row>
    <row r="497" s="1" customFormat="true" ht="63" hidden="false" customHeight="false" outlineLevel="0" collapsed="false">
      <c r="A497" s="18" t="s">
        <v>54</v>
      </c>
      <c r="B497" s="22" t="s">
        <v>341</v>
      </c>
      <c r="C497" s="22" t="s">
        <v>102</v>
      </c>
      <c r="D497" s="22" t="s">
        <v>207</v>
      </c>
      <c r="E497" s="22" t="s">
        <v>55</v>
      </c>
      <c r="F497" s="22"/>
      <c r="G497" s="24" t="n">
        <f aca="false">G498</f>
        <v>555</v>
      </c>
    </row>
    <row r="498" s="1" customFormat="true" ht="31.5" hidden="false" customHeight="false" outlineLevel="0" collapsed="false">
      <c r="A498" s="18" t="s">
        <v>209</v>
      </c>
      <c r="B498" s="22" t="s">
        <v>341</v>
      </c>
      <c r="C498" s="22" t="s">
        <v>102</v>
      </c>
      <c r="D498" s="22" t="s">
        <v>207</v>
      </c>
      <c r="E498" s="22" t="s">
        <v>210</v>
      </c>
      <c r="F498" s="22"/>
      <c r="G498" s="24" t="n">
        <f aca="false">G499</f>
        <v>555</v>
      </c>
    </row>
    <row r="499" s="1" customFormat="true" ht="63" hidden="false" customHeight="false" outlineLevel="0" collapsed="false">
      <c r="A499" s="18" t="s">
        <v>425</v>
      </c>
      <c r="B499" s="22" t="s">
        <v>341</v>
      </c>
      <c r="C499" s="22" t="s">
        <v>102</v>
      </c>
      <c r="D499" s="22" t="s">
        <v>207</v>
      </c>
      <c r="E499" s="22" t="s">
        <v>212</v>
      </c>
      <c r="F499" s="22"/>
      <c r="G499" s="24" t="n">
        <f aca="false">G500+G501+G502</f>
        <v>555</v>
      </c>
    </row>
    <row r="500" s="1" customFormat="true" ht="31.5" hidden="false" customHeight="false" outlineLevel="0" collapsed="false">
      <c r="A500" s="18" t="s">
        <v>426</v>
      </c>
      <c r="B500" s="22" t="s">
        <v>341</v>
      </c>
      <c r="C500" s="22" t="s">
        <v>102</v>
      </c>
      <c r="D500" s="22" t="s">
        <v>207</v>
      </c>
      <c r="E500" s="22" t="s">
        <v>212</v>
      </c>
      <c r="F500" s="22" t="s">
        <v>61</v>
      </c>
      <c r="G500" s="24" t="n">
        <v>410.1</v>
      </c>
    </row>
    <row r="501" s="1" customFormat="true" ht="65.25" hidden="false" customHeight="true" outlineLevel="0" collapsed="false">
      <c r="A501" s="18" t="s">
        <v>64</v>
      </c>
      <c r="B501" s="22" t="s">
        <v>341</v>
      </c>
      <c r="C501" s="22" t="s">
        <v>102</v>
      </c>
      <c r="D501" s="22" t="s">
        <v>207</v>
      </c>
      <c r="E501" s="22" t="s">
        <v>212</v>
      </c>
      <c r="F501" s="22" t="s">
        <v>65</v>
      </c>
      <c r="G501" s="24" t="n">
        <v>123.9</v>
      </c>
    </row>
    <row r="502" s="1" customFormat="true" ht="38.45" hidden="false" customHeight="true" outlineLevel="0" collapsed="false">
      <c r="A502" s="18" t="s">
        <v>21</v>
      </c>
      <c r="B502" s="22" t="s">
        <v>341</v>
      </c>
      <c r="C502" s="22" t="s">
        <v>102</v>
      </c>
      <c r="D502" s="22" t="s">
        <v>207</v>
      </c>
      <c r="E502" s="22" t="s">
        <v>212</v>
      </c>
      <c r="F502" s="22" t="s">
        <v>22</v>
      </c>
      <c r="G502" s="24" t="n">
        <v>21</v>
      </c>
    </row>
    <row r="503" s="1" customFormat="true" ht="16.5" hidden="false" customHeight="true" outlineLevel="0" collapsed="false">
      <c r="A503" s="18" t="s">
        <v>157</v>
      </c>
      <c r="B503" s="22" t="s">
        <v>341</v>
      </c>
      <c r="C503" s="22" t="s">
        <v>158</v>
      </c>
      <c r="D503" s="22"/>
      <c r="E503" s="22"/>
      <c r="F503" s="22"/>
      <c r="G503" s="24" t="n">
        <f aca="false">G504+G509</f>
        <v>4947.4</v>
      </c>
    </row>
    <row r="504" s="1" customFormat="true" ht="15.75" hidden="false" customHeight="false" outlineLevel="0" collapsed="false">
      <c r="A504" s="18" t="s">
        <v>427</v>
      </c>
      <c r="B504" s="22" t="s">
        <v>341</v>
      </c>
      <c r="C504" s="22" t="s">
        <v>158</v>
      </c>
      <c r="D504" s="22" t="s">
        <v>12</v>
      </c>
      <c r="E504" s="22"/>
      <c r="F504" s="22"/>
      <c r="G504" s="24" t="n">
        <f aca="false">G505</f>
        <v>1067</v>
      </c>
    </row>
    <row r="505" s="1" customFormat="true" ht="31.5" hidden="false" customHeight="false" outlineLevel="0" collapsed="false">
      <c r="A505" s="18" t="s">
        <v>46</v>
      </c>
      <c r="B505" s="22" t="s">
        <v>341</v>
      </c>
      <c r="C505" s="22" t="s">
        <v>158</v>
      </c>
      <c r="D505" s="22" t="s">
        <v>12</v>
      </c>
      <c r="E505" s="22" t="s">
        <v>47</v>
      </c>
      <c r="F505" s="22"/>
      <c r="G505" s="24" t="n">
        <f aca="false">G506</f>
        <v>1067</v>
      </c>
    </row>
    <row r="506" s="1" customFormat="true" ht="31.5" hidden="false" customHeight="false" outlineLevel="0" collapsed="false">
      <c r="A506" s="18" t="s">
        <v>250</v>
      </c>
      <c r="B506" s="22" t="s">
        <v>341</v>
      </c>
      <c r="C506" s="22" t="s">
        <v>158</v>
      </c>
      <c r="D506" s="22" t="s">
        <v>12</v>
      </c>
      <c r="E506" s="22" t="s">
        <v>252</v>
      </c>
      <c r="F506" s="22"/>
      <c r="G506" s="24" t="n">
        <f aca="false">G507</f>
        <v>1067</v>
      </c>
    </row>
    <row r="507" s="1" customFormat="true" ht="31.5" hidden="false" customHeight="false" outlineLevel="0" collapsed="false">
      <c r="A507" s="18" t="s">
        <v>428</v>
      </c>
      <c r="B507" s="22" t="s">
        <v>341</v>
      </c>
      <c r="C507" s="22" t="s">
        <v>158</v>
      </c>
      <c r="D507" s="22" t="s">
        <v>12</v>
      </c>
      <c r="E507" s="22" t="s">
        <v>429</v>
      </c>
      <c r="F507" s="22"/>
      <c r="G507" s="24" t="n">
        <f aca="false">G508</f>
        <v>1067</v>
      </c>
    </row>
    <row r="508" s="1" customFormat="true" ht="33" hidden="false" customHeight="true" outlineLevel="0" collapsed="false">
      <c r="A508" s="18" t="s">
        <v>430</v>
      </c>
      <c r="B508" s="22" t="s">
        <v>341</v>
      </c>
      <c r="C508" s="22" t="s">
        <v>158</v>
      </c>
      <c r="D508" s="22" t="s">
        <v>12</v>
      </c>
      <c r="E508" s="22" t="s">
        <v>429</v>
      </c>
      <c r="F508" s="22" t="s">
        <v>431</v>
      </c>
      <c r="G508" s="24" t="n">
        <v>1067</v>
      </c>
    </row>
    <row r="509" s="1" customFormat="true" ht="15.75" hidden="false" customHeight="false" outlineLevel="0" collapsed="false">
      <c r="A509" s="18" t="s">
        <v>159</v>
      </c>
      <c r="B509" s="22" t="s">
        <v>341</v>
      </c>
      <c r="C509" s="22" t="s">
        <v>158</v>
      </c>
      <c r="D509" s="22" t="s">
        <v>24</v>
      </c>
      <c r="E509" s="22"/>
      <c r="F509" s="22"/>
      <c r="G509" s="24" t="n">
        <f aca="false">G512+G514+G516</f>
        <v>3880.4</v>
      </c>
    </row>
    <row r="510" s="1" customFormat="true" ht="31.5" hidden="false" customHeight="false" outlineLevel="0" collapsed="false">
      <c r="A510" s="18" t="s">
        <v>239</v>
      </c>
      <c r="B510" s="22" t="s">
        <v>341</v>
      </c>
      <c r="C510" s="22" t="s">
        <v>158</v>
      </c>
      <c r="D510" s="22" t="s">
        <v>24</v>
      </c>
      <c r="E510" s="22" t="s">
        <v>240</v>
      </c>
      <c r="F510" s="22"/>
      <c r="G510" s="24" t="n">
        <f aca="false">G511</f>
        <v>12.4</v>
      </c>
    </row>
    <row r="511" s="1" customFormat="true" ht="31.5" hidden="false" customHeight="false" outlineLevel="0" collapsed="false">
      <c r="A511" s="18" t="s">
        <v>432</v>
      </c>
      <c r="B511" s="22" t="s">
        <v>341</v>
      </c>
      <c r="C511" s="22" t="s">
        <v>158</v>
      </c>
      <c r="D511" s="22" t="s">
        <v>24</v>
      </c>
      <c r="E511" s="22" t="s">
        <v>433</v>
      </c>
      <c r="F511" s="22"/>
      <c r="G511" s="24" t="n">
        <f aca="false">G512+G514</f>
        <v>12.4</v>
      </c>
    </row>
    <row r="512" s="1" customFormat="true" ht="70.5" hidden="false" customHeight="true" outlineLevel="0" collapsed="false">
      <c r="A512" s="18" t="s">
        <v>434</v>
      </c>
      <c r="B512" s="22" t="s">
        <v>341</v>
      </c>
      <c r="C512" s="22" t="s">
        <v>158</v>
      </c>
      <c r="D512" s="22" t="s">
        <v>24</v>
      </c>
      <c r="E512" s="22" t="s">
        <v>435</v>
      </c>
      <c r="F512" s="22"/>
      <c r="G512" s="24" t="n">
        <f aca="false">G513</f>
        <v>8</v>
      </c>
    </row>
    <row r="513" s="1" customFormat="true" ht="31.5" hidden="false" customHeight="false" outlineLevel="0" collapsed="false">
      <c r="A513" s="18" t="s">
        <v>21</v>
      </c>
      <c r="B513" s="22" t="s">
        <v>341</v>
      </c>
      <c r="C513" s="22" t="s">
        <v>158</v>
      </c>
      <c r="D513" s="22" t="s">
        <v>24</v>
      </c>
      <c r="E513" s="22" t="s">
        <v>435</v>
      </c>
      <c r="F513" s="22" t="s">
        <v>22</v>
      </c>
      <c r="G513" s="24" t="n">
        <v>8</v>
      </c>
    </row>
    <row r="514" s="1" customFormat="true" ht="63" hidden="false" customHeight="false" outlineLevel="0" collapsed="false">
      <c r="A514" s="18" t="s">
        <v>436</v>
      </c>
      <c r="B514" s="22" t="s">
        <v>341</v>
      </c>
      <c r="C514" s="22" t="s">
        <v>158</v>
      </c>
      <c r="D514" s="22" t="s">
        <v>24</v>
      </c>
      <c r="E514" s="22" t="s">
        <v>437</v>
      </c>
      <c r="F514" s="22"/>
      <c r="G514" s="24" t="n">
        <f aca="false">G515</f>
        <v>4.4</v>
      </c>
    </row>
    <row r="515" s="1" customFormat="true" ht="31.5" hidden="false" customHeight="false" outlineLevel="0" collapsed="false">
      <c r="A515" s="18" t="s">
        <v>21</v>
      </c>
      <c r="B515" s="22" t="s">
        <v>341</v>
      </c>
      <c r="C515" s="22" t="s">
        <v>158</v>
      </c>
      <c r="D515" s="22" t="s">
        <v>24</v>
      </c>
      <c r="E515" s="22" t="s">
        <v>437</v>
      </c>
      <c r="F515" s="22" t="s">
        <v>22</v>
      </c>
      <c r="G515" s="24" t="n">
        <v>4.4</v>
      </c>
    </row>
    <row r="516" s="1" customFormat="true" ht="80.25" hidden="false" customHeight="true" outlineLevel="0" collapsed="false">
      <c r="A516" s="18" t="s">
        <v>438</v>
      </c>
      <c r="B516" s="22" t="s">
        <v>341</v>
      </c>
      <c r="C516" s="22" t="s">
        <v>158</v>
      </c>
      <c r="D516" s="22" t="s">
        <v>24</v>
      </c>
      <c r="E516" s="22" t="s">
        <v>439</v>
      </c>
      <c r="F516" s="22"/>
      <c r="G516" s="24" t="n">
        <f aca="false">G517+G520</f>
        <v>3868</v>
      </c>
    </row>
    <row r="517" s="1" customFormat="true" ht="36" hidden="false" customHeight="true" outlineLevel="0" collapsed="false">
      <c r="A517" s="18" t="s">
        <v>19</v>
      </c>
      <c r="B517" s="22" t="s">
        <v>341</v>
      </c>
      <c r="C517" s="22" t="s">
        <v>158</v>
      </c>
      <c r="D517" s="22" t="s">
        <v>24</v>
      </c>
      <c r="E517" s="22" t="s">
        <v>440</v>
      </c>
      <c r="F517" s="22"/>
      <c r="G517" s="24" t="n">
        <f aca="false">G518+G519</f>
        <v>140</v>
      </c>
    </row>
    <row r="518" s="1" customFormat="true" ht="36" hidden="false" customHeight="true" outlineLevel="0" collapsed="false">
      <c r="A518" s="18" t="s">
        <v>21</v>
      </c>
      <c r="B518" s="22" t="s">
        <v>341</v>
      </c>
      <c r="C518" s="22" t="s">
        <v>158</v>
      </c>
      <c r="D518" s="22" t="s">
        <v>24</v>
      </c>
      <c r="E518" s="22" t="s">
        <v>440</v>
      </c>
      <c r="F518" s="22" t="s">
        <v>22</v>
      </c>
      <c r="G518" s="24" t="n">
        <v>10</v>
      </c>
    </row>
    <row r="519" s="1" customFormat="true" ht="57.75" hidden="false" customHeight="true" outlineLevel="0" collapsed="false">
      <c r="A519" s="18" t="s">
        <v>441</v>
      </c>
      <c r="B519" s="22" t="s">
        <v>341</v>
      </c>
      <c r="C519" s="22" t="s">
        <v>158</v>
      </c>
      <c r="D519" s="22" t="s">
        <v>24</v>
      </c>
      <c r="E519" s="22" t="s">
        <v>440</v>
      </c>
      <c r="F519" s="22" t="s">
        <v>256</v>
      </c>
      <c r="G519" s="24" t="n">
        <v>130</v>
      </c>
    </row>
    <row r="520" s="1" customFormat="true" ht="62.45" hidden="false" customHeight="true" outlineLevel="0" collapsed="false">
      <c r="A520" s="18" t="s">
        <v>442</v>
      </c>
      <c r="B520" s="22" t="s">
        <v>341</v>
      </c>
      <c r="C520" s="22" t="s">
        <v>158</v>
      </c>
      <c r="D520" s="22" t="s">
        <v>24</v>
      </c>
      <c r="E520" s="22" t="s">
        <v>443</v>
      </c>
      <c r="F520" s="22"/>
      <c r="G520" s="24" t="n">
        <f aca="false">G521</f>
        <v>3728</v>
      </c>
    </row>
    <row r="521" s="1" customFormat="true" ht="57.75" hidden="false" customHeight="true" outlineLevel="0" collapsed="false">
      <c r="A521" s="18" t="s">
        <v>441</v>
      </c>
      <c r="B521" s="22" t="s">
        <v>341</v>
      </c>
      <c r="C521" s="22" t="s">
        <v>158</v>
      </c>
      <c r="D521" s="22" t="s">
        <v>24</v>
      </c>
      <c r="E521" s="22" t="s">
        <v>443</v>
      </c>
      <c r="F521" s="22" t="s">
        <v>256</v>
      </c>
      <c r="G521" s="24" t="n">
        <v>3728</v>
      </c>
    </row>
    <row r="522" s="1" customFormat="true" ht="33.75" hidden="false" customHeight="true" outlineLevel="0" collapsed="false">
      <c r="A522" s="15" t="s">
        <v>444</v>
      </c>
      <c r="B522" s="21" t="s">
        <v>445</v>
      </c>
      <c r="C522" s="22"/>
      <c r="D522" s="22"/>
      <c r="E522" s="22"/>
      <c r="F522" s="22"/>
      <c r="G522" s="23" t="n">
        <f aca="false">G523</f>
        <v>1658.2</v>
      </c>
    </row>
    <row r="523" s="1" customFormat="true" ht="15.75" hidden="false" customHeight="false" outlineLevel="0" collapsed="false">
      <c r="A523" s="18" t="s">
        <v>11</v>
      </c>
      <c r="B523" s="22" t="s">
        <v>445</v>
      </c>
      <c r="C523" s="22" t="s">
        <v>12</v>
      </c>
      <c r="D523" s="22"/>
      <c r="E523" s="22"/>
      <c r="F523" s="22"/>
      <c r="G523" s="24" t="n">
        <f aca="false">G524</f>
        <v>1658.2</v>
      </c>
    </row>
    <row r="524" s="1" customFormat="true" ht="31.5" hidden="false" customHeight="false" outlineLevel="0" collapsed="false">
      <c r="A524" s="18" t="s">
        <v>270</v>
      </c>
      <c r="B524" s="22" t="s">
        <v>445</v>
      </c>
      <c r="C524" s="22" t="s">
        <v>12</v>
      </c>
      <c r="D524" s="22" t="s">
        <v>271</v>
      </c>
      <c r="E524" s="22"/>
      <c r="F524" s="22"/>
      <c r="G524" s="24" t="n">
        <f aca="false">G525</f>
        <v>1658.2</v>
      </c>
    </row>
    <row r="525" s="1" customFormat="true" ht="63" hidden="false" customHeight="false" outlineLevel="0" collapsed="false">
      <c r="A525" s="18" t="s">
        <v>54</v>
      </c>
      <c r="B525" s="22" t="s">
        <v>445</v>
      </c>
      <c r="C525" s="22" t="s">
        <v>12</v>
      </c>
      <c r="D525" s="22" t="s">
        <v>271</v>
      </c>
      <c r="E525" s="22" t="s">
        <v>55</v>
      </c>
      <c r="F525" s="22"/>
      <c r="G525" s="24" t="n">
        <f aca="false">G526</f>
        <v>1658.2</v>
      </c>
    </row>
    <row r="526" s="1" customFormat="true" ht="31.5" hidden="false" customHeight="false" outlineLevel="0" collapsed="false">
      <c r="A526" s="18" t="s">
        <v>56</v>
      </c>
      <c r="B526" s="22" t="s">
        <v>445</v>
      </c>
      <c r="C526" s="22" t="s">
        <v>12</v>
      </c>
      <c r="D526" s="22" t="s">
        <v>271</v>
      </c>
      <c r="E526" s="22" t="s">
        <v>57</v>
      </c>
      <c r="F526" s="22"/>
      <c r="G526" s="24" t="n">
        <f aca="false">G527</f>
        <v>1658.2</v>
      </c>
    </row>
    <row r="527" s="1" customFormat="true" ht="31.5" hidden="false" customHeight="false" outlineLevel="0" collapsed="false">
      <c r="A527" s="18" t="s">
        <v>58</v>
      </c>
      <c r="B527" s="22" t="s">
        <v>445</v>
      </c>
      <c r="C527" s="22" t="s">
        <v>12</v>
      </c>
      <c r="D527" s="22" t="s">
        <v>271</v>
      </c>
      <c r="E527" s="22" t="s">
        <v>59</v>
      </c>
      <c r="F527" s="22"/>
      <c r="G527" s="24" t="n">
        <f aca="false">G528+G529+G530+G531</f>
        <v>1658.2</v>
      </c>
    </row>
    <row r="528" s="1" customFormat="true" ht="31.5" hidden="false" customHeight="false" outlineLevel="0" collapsed="false">
      <c r="A528" s="18" t="s">
        <v>60</v>
      </c>
      <c r="B528" s="22" t="s">
        <v>445</v>
      </c>
      <c r="C528" s="22" t="s">
        <v>12</v>
      </c>
      <c r="D528" s="22" t="s">
        <v>271</v>
      </c>
      <c r="E528" s="22" t="s">
        <v>59</v>
      </c>
      <c r="F528" s="22" t="s">
        <v>61</v>
      </c>
      <c r="G528" s="24" t="n">
        <v>1233.2</v>
      </c>
    </row>
    <row r="529" s="1" customFormat="true" ht="31.5" hidden="false" customHeight="false" outlineLevel="0" collapsed="false">
      <c r="A529" s="18" t="s">
        <v>62</v>
      </c>
      <c r="B529" s="22" t="s">
        <v>445</v>
      </c>
      <c r="C529" s="22" t="s">
        <v>12</v>
      </c>
      <c r="D529" s="22" t="s">
        <v>271</v>
      </c>
      <c r="E529" s="22" t="s">
        <v>59</v>
      </c>
      <c r="F529" s="22" t="s">
        <v>63</v>
      </c>
      <c r="G529" s="24" t="n">
        <v>5</v>
      </c>
    </row>
    <row r="530" s="1" customFormat="true" ht="63" hidden="false" customHeight="false" outlineLevel="0" collapsed="false">
      <c r="A530" s="18" t="s">
        <v>64</v>
      </c>
      <c r="B530" s="22" t="s">
        <v>445</v>
      </c>
      <c r="C530" s="22" t="s">
        <v>12</v>
      </c>
      <c r="D530" s="22" t="s">
        <v>271</v>
      </c>
      <c r="E530" s="22" t="s">
        <v>59</v>
      </c>
      <c r="F530" s="22" t="s">
        <v>65</v>
      </c>
      <c r="G530" s="24" t="n">
        <v>370</v>
      </c>
    </row>
    <row r="531" s="1" customFormat="true" ht="31.5" hidden="false" customHeight="false" outlineLevel="0" collapsed="false">
      <c r="A531" s="18" t="s">
        <v>21</v>
      </c>
      <c r="B531" s="22" t="s">
        <v>445</v>
      </c>
      <c r="C531" s="22" t="s">
        <v>12</v>
      </c>
      <c r="D531" s="22" t="s">
        <v>271</v>
      </c>
      <c r="E531" s="22" t="s">
        <v>59</v>
      </c>
      <c r="F531" s="22" t="s">
        <v>22</v>
      </c>
      <c r="G531" s="24" t="n">
        <v>50</v>
      </c>
    </row>
    <row r="532" s="1" customFormat="true" ht="15.75" hidden="false" customHeight="false" outlineLevel="0" collapsed="false">
      <c r="A532" s="15" t="s">
        <v>446</v>
      </c>
      <c r="B532" s="22"/>
      <c r="C532" s="22"/>
      <c r="D532" s="22"/>
      <c r="E532" s="22"/>
      <c r="F532" s="22"/>
      <c r="G532" s="23" t="n">
        <f aca="false">G5+G55+G146+G281+G356+G522</f>
        <v>660674.4</v>
      </c>
    </row>
    <row r="533" customFormat="false" ht="15.75" hidden="false" customHeight="false" outlineLevel="0" collapsed="false">
      <c r="A533" s="34"/>
      <c r="B533" s="35"/>
      <c r="C533" s="35"/>
      <c r="D533" s="35"/>
      <c r="E533" s="35"/>
      <c r="F533" s="35"/>
      <c r="G533" s="10"/>
    </row>
    <row r="534" customFormat="false" ht="12.75" hidden="false" customHeight="false" outlineLevel="0" collapsed="false">
      <c r="A534" s="36"/>
    </row>
    <row r="535" customFormat="false" ht="12.75" hidden="false" customHeight="false" outlineLevel="0" collapsed="false">
      <c r="A535" s="36"/>
    </row>
    <row r="536" customFormat="false" ht="12.75" hidden="false" customHeight="false" outlineLevel="0" collapsed="false">
      <c r="A536" s="36"/>
    </row>
    <row r="537" customFormat="false" ht="12.75" hidden="false" customHeight="false" outlineLevel="0" collapsed="false">
      <c r="A537" s="36"/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4:18:51Z</dcterms:created>
  <dc:creator>USER</dc:creator>
  <dc:description/>
  <dc:language>en-US</dc:language>
  <cp:lastModifiedBy>Пользователь Windows</cp:lastModifiedBy>
  <cp:lastPrinted>2024-11-08T09:24:06Z</cp:lastPrinted>
  <dcterms:modified xsi:type="dcterms:W3CDTF">2024-11-22T09:48:54Z</dcterms:modified>
  <cp:revision>0</cp:revision>
  <dc:subject/>
  <dc:title/>
</cp:coreProperties>
</file>