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1:$A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7">
  <si>
    <t xml:space="preserve">                     Приложение 1                     </t>
  </si>
  <si>
    <t xml:space="preserve">УТВЕРЖДЕНО</t>
  </si>
  <si>
    <t xml:space="preserve">постановлением Администрации
Ребрихинского района
Алтайского края
от _24.01.2025_____________ № __24___
</t>
  </si>
  <si>
    <t xml:space="preserve">Реестр</t>
  </si>
  <si>
    <t xml:space="preserve">маршрутов регулярных перевозок Ребрихинского района Алтайского края</t>
  </si>
  <si>
    <t xml:space="preserve">Номер маршрута в Реестре</t>
  </si>
  <si>
    <t xml:space="preserve">Номер маршрута согласно паспорту</t>
  </si>
  <si>
    <t xml:space="preserve">Наименование маршрута</t>
  </si>
  <si>
    <t xml:space="preserve">Трасса следования</t>
  </si>
  <si>
    <t xml:space="preserve">Протяженность маршрута, км</t>
  </si>
  <si>
    <t xml:space="preserve">Остановочные пункты</t>
  </si>
  <si>
    <t xml:space="preserve">Порядок посадки и высадки пассажиров</t>
  </si>
  <si>
    <t xml:space="preserve">Вид регулярных перевозок</t>
  </si>
  <si>
    <t xml:space="preserve">Характеристики транспортных средств</t>
  </si>
  <si>
    <t xml:space="preserve">Количество транспортных средств в зимний (летний) период</t>
  </si>
  <si>
    <t xml:space="preserve">Наличие аппаратуры спутниковой навигации ГЛОНАСС или ГЛОНАСС/GPS</t>
  </si>
  <si>
    <t xml:space="preserve">Дата начала осуществления перевозок</t>
  </si>
  <si>
    <t xml:space="preserve">Наименование юридического лица, фамилия, имя, отчество (при наличии) индивидуального предпринимателя</t>
  </si>
  <si>
    <t xml:space="preserve">Фактический адрес</t>
  </si>
  <si>
    <t xml:space="preserve">Идентификационный номер налогоплательщика</t>
  </si>
  <si>
    <t xml:space="preserve">Срок действия контракта или срок действия свидетельства об осуществлении перевозок по маршруту
</t>
  </si>
  <si>
    <t xml:space="preserve">Даты вынесения решений об установлении, изменении или отмене маршрута регулярных перевозок, о заключении контракта либо предоставлении права осуществления регулярных перевозок по нерегулируемым тарифам и реквизиты таких решений;
</t>
  </si>
  <si>
    <t xml:space="preserve">иные сведения
</t>
  </si>
  <si>
    <t xml:space="preserve">Улицы и автомобильные дороги в прямом направлении</t>
  </si>
  <si>
    <t xml:space="preserve">Улицы и автомобильные дороги в обратном направлении</t>
  </si>
  <si>
    <t xml:space="preserve">Общая</t>
  </si>
  <si>
    <t xml:space="preserve">Прямой путь</t>
  </si>
  <si>
    <t xml:space="preserve">Обратный путь</t>
  </si>
  <si>
    <t xml:space="preserve">Наименования промежуточных остановочных пунктов в прямом направлении</t>
  </si>
  <si>
    <t xml:space="preserve">Наименования промежуточных остановочных пунктов в обратном направлении</t>
  </si>
  <si>
    <t xml:space="preserve">Вид транспортных средств</t>
  </si>
  <si>
    <t xml:space="preserve">Класс транспортных средств</t>
  </si>
  <si>
    <t xml:space="preserve">Экологические характеристики транспортных средств</t>
  </si>
  <si>
    <t xml:space="preserve">Максимальный срок эксплуатации транспортных средств</t>
  </si>
  <si>
    <t xml:space="preserve">Наличие низкого пола</t>
  </si>
  <si>
    <t xml:space="preserve">Наличие кондиционера</t>
  </si>
  <si>
    <t xml:space="preserve">Наличие оборудования для перевозок пассажиров из числа инвалидов</t>
  </si>
  <si>
    <t xml:space="preserve">Наличие электронного информационного табло</t>
  </si>
  <si>
    <t xml:space="preserve">Наличие системы контроля температуры воздуха в салоне</t>
  </si>
  <si>
    <t xml:space="preserve">Наличие системы безналичной оплаты проезда</t>
  </si>
  <si>
    <t xml:space="preserve">Наличие оборудования для использования газомоторного топлива</t>
  </si>
  <si>
    <t xml:space="preserve">Иные характеристики</t>
  </si>
  <si>
    <t xml:space="preserve">Малый класс</t>
  </si>
  <si>
    <t xml:space="preserve">Средний класс</t>
  </si>
  <si>
    <t xml:space="preserve">Большой класс</t>
  </si>
  <si>
    <t xml:space="preserve">Ребриха - Боровлянка</t>
  </si>
  <si>
    <t xml:space="preserve">Ребриха АС, пер. Базарный, ул. Ленина, пер.Пожарный, федеральная дорога А-321 Барнаул-Павловск-граница с Республикой Казахстан., поворот на с.Боровлянка</t>
  </si>
  <si>
    <t xml:space="preserve"> с.Боровлянка, федеральная дорога А-321 Барнаул-Павловск-граница с Республикой Казахстан., пер.Пожарный,ул. Ленина, пер.Базарный, Ребриха АС.</t>
  </si>
  <si>
    <t xml:space="preserve">с. Касмалинка</t>
  </si>
  <si>
    <t xml:space="preserve">Не регулируемый</t>
  </si>
  <si>
    <t xml:space="preserve">Автобус</t>
  </si>
  <si>
    <t xml:space="preserve">Малый, М</t>
  </si>
  <si>
    <t xml:space="preserve">Евро-4</t>
  </si>
  <si>
    <t xml:space="preserve">нет</t>
  </si>
  <si>
    <t xml:space="preserve">да</t>
  </si>
  <si>
    <t xml:space="preserve">ООО "Ребрихинское АТП" (ОГРН: 1172225030438, email:atp22503@mail.ru</t>
  </si>
  <si>
    <t xml:space="preserve">658540, Алтайский край, Ребрихинский район, с.Ребриха, ул.Первомайская, 56</t>
  </si>
  <si>
    <t xml:space="preserve">04.08.2017- 04.08.2037</t>
  </si>
  <si>
    <t xml:space="preserve">Ребриха - Георгиевка</t>
  </si>
  <si>
    <t xml:space="preserve">Ребриха АС, пер.Базарный, ул.Ленина, пр-кт. Победы , федеральная дорога А-321 Барнаул-Павловск-граница с Республикой Казахстан., подъезд к ст.Ребриха, ст.Ребриха, с.Белово</t>
  </si>
  <si>
    <t xml:space="preserve">с.Белово, ст.Ребриха, подъезд к ст.Ребриха, федеральная дорога А-321 Барнаул-Павловск-граница с Республикой Казахстан., пр-кт Победы, ул.Ленина, пер.Базарный, Ребриха АС</t>
  </si>
  <si>
    <t xml:space="preserve">ст.Ребриха, 
с. Белово</t>
  </si>
  <si>
    <t xml:space="preserve"> 
с. Белово, ст.Ребриха</t>
  </si>
  <si>
    <t xml:space="preserve">Ребриха - Зимино</t>
  </si>
  <si>
    <t xml:space="preserve">Ребриха АС, перБазарный, ул.Ленина, пр-кт Победы, дорога с.Ребриха-с.Зимино, подъезд к рзд.Дальний, дорога с.Ребриха-с.Зимино.</t>
  </si>
  <si>
    <t xml:space="preserve"> Дорога с.Ребриха-с.Зимино, пр-кт Победы, ул.Ленина,  пер.Базарный, Ребриха АС.</t>
  </si>
  <si>
    <t xml:space="preserve">рзд.Дальний, п. Ключевка,                                            п. Плоскосеминский</t>
  </si>
  <si>
    <t xml:space="preserve">п.Плоскосеминский, п.Ключевка, рзд.Дальний                                            </t>
  </si>
  <si>
    <t xml:space="preserve">24.01.2025- 24.01.2045</t>
  </si>
  <si>
    <t xml:space="preserve">Ребриха - Орел</t>
  </si>
  <si>
    <t xml:space="preserve">Ребриха АС, пер.Базарный, ул. Ленина, пр-кт Победы, дорога с.Ребриха-с.Зимино, дорога с.Ребриха - с.Орел</t>
  </si>
  <si>
    <t xml:space="preserve">Дорога с.Ребриха-с.Зимино, подъезд к рзд,Дальний, дорога с.Ребриха - с.Орел,  дорога с.Ребриха-с.Зимино, пр-кт Победы,  ул.Ленина, пер.Базарный, Ребриха АС</t>
  </si>
  <si>
    <t xml:space="preserve">п. Ключевка, 
с. Зеленая Роща</t>
  </si>
  <si>
    <t xml:space="preserve">с. Зеленая Роща, п.Ключевка 
</t>
  </si>
  <si>
    <t xml:space="preserve">Ребриха - Подстепное</t>
  </si>
  <si>
    <t xml:space="preserve">Ребриха АС, пер.Базарный, ул.Ленина, пр-кт Победы , федеральная дорога А-321 Барнаул-Павловск-граница с Республикой Казахстан.,            п.Лесной, с.Паново, п.Молодежный</t>
  </si>
  <si>
    <t xml:space="preserve"> п. Молодежный, с.Паново, п.Лесной, федеральная дорога А-321 Барнаул-Павловск-граница с Республикой Казахстан.,  пр-т Победы ,  ул.Ленина, пер.Базарный, Ребриха АС</t>
  </si>
  <si>
    <t xml:space="preserve">п. Лесной, 
с. Паново, 
п. Молодежный</t>
  </si>
  <si>
    <t xml:space="preserve">п.Молодежный, с. Паново, п.Лесной, 
</t>
  </si>
  <si>
    <t xml:space="preserve">Ребриха - Ясная Поляна</t>
  </si>
  <si>
    <t xml:space="preserve">Ребриха АС, пер. Базарный, ул. Ленина, пр-кт Победы , дорога с.Ребриха -с.Усть Мосиха,  дорога с.Ребриха - с.Ясная Поляна.</t>
  </si>
  <si>
    <t xml:space="preserve">Дорога с.Ребриха - Ясная Поляна, дорога с.Ребриха -с.Усть Мосиха, пр-кт Победы , ул.Ленина, пер.Базарный, Ребриха АС</t>
  </si>
  <si>
    <t xml:space="preserve">п. Верх-Боровлянка</t>
  </si>
  <si>
    <t xml:space="preserve">Ребриха - Ворониха</t>
  </si>
  <si>
    <t xml:space="preserve">Ребриха АС, пер.Базарный, ул.Ленина, федеральная дорога А-321 Барнаул-Павловск-граница с Республикой Казахстан., подъезд к ст.Ребриха, дорога ст.Ребриха-с.Белово, дорога с.Белово-с.Ворониха.</t>
  </si>
  <si>
    <t xml:space="preserve">Дорога с.Белово-с.Ворониха, дорога ст.Ребриха-с.Белово, подъезд к ст.Ребриха, федеральная дорога А-321 Барнаул-Павловск-граница с Республикой Казахстан, ул.Ленина, пер.Базарный, Ребриха АС</t>
  </si>
  <si>
    <t xml:space="preserve">с. Белово, ст.Ребриха, 
</t>
  </si>
  <si>
    <t xml:space="preserve">20.12.2024-20.12.2044</t>
  </si>
  <si>
    <t xml:space="preserve">Ребриха - Клочки</t>
  </si>
  <si>
    <t xml:space="preserve">Ребриха АС, пер.Базарный, ул.Ленина, пр-кт. Победы ,  федеральная дорога А-321 Барнаул-Павловск-граница с Республикой Казахстан</t>
  </si>
  <si>
    <t xml:space="preserve">Федеральная дорога А-321 Барнаул-Павловск-граница с Республикой Казахстан, пр-кт Победы , ул.Ленина, пер.Базарный, Ребриха АС</t>
  </si>
  <si>
    <t xml:space="preserve">с.Касмалинка</t>
  </si>
  <si>
    <t xml:space="preserve">Ребриха - Куликово</t>
  </si>
  <si>
    <t xml:space="preserve">Ребриха АС, пер.Базарный, ул.Ленина, пр-кт. Победы , федеральная дорога А-321 Барнаул-Павловск-граница с Республикой Казахстан., дорога Ребриха-Шарчино, дорога Шумилиха-Куликово</t>
  </si>
  <si>
    <t xml:space="preserve">Дорога с.Шумилиха-с.Куликово, дорога Ребриха-Шарчино, федеральная дорога А-321 Барнаул-Павловск-граница с Республикой Казахстан., пр-кт Победы , ул.Ленина, пер.Базарный, Ребриха АС</t>
  </si>
  <si>
    <t xml:space="preserve">с.Шумилиха, 
пос. Тулай</t>
  </si>
  <si>
    <t xml:space="preserve">пос. Тулай, с.Шумилиха 
</t>
  </si>
  <si>
    <t xml:space="preserve">Ребриха - Усть-Мосиха</t>
  </si>
  <si>
    <t xml:space="preserve">Ребриха АС, пер.Базарный, ул.Ленина, пр-кт. Победы , дорога с.Ребриха-с.Усть-Мосиха,</t>
  </si>
  <si>
    <t xml:space="preserve">Дорога с.Ребриха-с.Усть-Мосиха,  пр-кт Победы , ул.Ленина, пер.Базарный, Ребриха АС</t>
  </si>
  <si>
    <t xml:space="preserve">Отсутствуют</t>
  </si>
  <si>
    <t xml:space="preserve">Ребриха - Рожнев Лог</t>
  </si>
  <si>
    <t xml:space="preserve">Ребриха АС, пер.Базарный, ул.Ленина, федеральная дорога А-321 Барнаул-Павловск-граница с Республикой Казахстан., подъезд к ст.Ребриха, дорога ст.Ребриха- с.Белово, дорога с.Белово-с.Рожнев Лог.</t>
  </si>
  <si>
    <t xml:space="preserve"> Дорога с.Белово-с.Рожнев Лог, дорога ст.Ребриха-с.Белово, подъезд к ст.Ребриха,  федеральная дорога А-321 Барнаул-Павловск-граница с Республикой Казахстан, ул.Ленина, пер.Базарный, Ребриха АС</t>
  </si>
  <si>
    <t xml:space="preserve">ст.Ребриха, 
с. Белово,                                         п.Пеньки</t>
  </si>
  <si>
    <t xml:space="preserve">п.Пеньки, с. Белово, ст.Ребриха 
                                        </t>
  </si>
  <si>
    <t xml:space="preserve">__________________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L9" activeCellId="0" sqref="AL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5.13"/>
    <col collapsed="false" customWidth="true" hidden="false" outlineLevel="0" max="4" min="4" style="0" width="12.85"/>
    <col collapsed="false" customWidth="true" hidden="false" outlineLevel="0" max="5" min="5" style="1" width="22.42"/>
    <col collapsed="false" customWidth="true" hidden="false" outlineLevel="0" max="6" min="6" style="1" width="23.7"/>
    <col collapsed="false" customWidth="true" hidden="false" outlineLevel="0" max="7" min="7" style="0" width="4.7"/>
    <col collapsed="false" customWidth="true" hidden="false" outlineLevel="0" max="8" min="8" style="2" width="4.41"/>
    <col collapsed="false" customWidth="true" hidden="false" outlineLevel="0" max="9" min="9" style="0" width="5.41"/>
    <col collapsed="false" customWidth="true" hidden="false" outlineLevel="0" max="10" min="10" style="0" width="13.41"/>
    <col collapsed="false" customWidth="true" hidden="false" outlineLevel="0" max="11" min="11" style="0" width="14.41"/>
    <col collapsed="false" customWidth="true" hidden="false" outlineLevel="0" max="12" min="12" style="0" width="14.85"/>
    <col collapsed="false" customWidth="true" hidden="false" outlineLevel="0" max="13" min="13" style="0" width="13.14"/>
    <col collapsed="false" customWidth="true" hidden="false" outlineLevel="0" max="14" min="14" style="0" width="8.41"/>
    <col collapsed="false" customWidth="true" hidden="false" outlineLevel="0" max="16" min="15" style="0" width="9.41"/>
    <col collapsed="false" customWidth="true" hidden="false" outlineLevel="0" max="17" min="17" style="0" width="6.41"/>
    <col collapsed="false" customWidth="true" hidden="false" outlineLevel="0" max="18" min="18" style="0" width="6.28"/>
    <col collapsed="false" customWidth="true" hidden="false" outlineLevel="0" max="20" min="19" style="0" width="6.56"/>
    <col collapsed="false" customWidth="true" hidden="false" outlineLevel="0" max="21" min="21" style="0" width="6.28"/>
    <col collapsed="false" customWidth="true" hidden="false" outlineLevel="0" max="22" min="22" style="0" width="6.41"/>
    <col collapsed="false" customWidth="true" hidden="false" outlineLevel="0" max="24" min="23" style="0" width="6.7"/>
    <col collapsed="false" customWidth="true" hidden="false" outlineLevel="0" max="25" min="25" style="0" width="5.41"/>
    <col collapsed="false" customWidth="true" hidden="false" outlineLevel="0" max="26" min="26" style="0" width="4.28"/>
    <col collapsed="false" customWidth="true" hidden="false" outlineLevel="0" max="27" min="27" style="0" width="4.56"/>
    <col collapsed="false" customWidth="true" hidden="false" outlineLevel="0" max="28" min="28" style="0" width="4.41"/>
    <col collapsed="false" customWidth="true" hidden="false" outlineLevel="0" max="29" min="29" style="0" width="6.41"/>
    <col collapsed="false" customWidth="true" hidden="false" outlineLevel="0" max="30" min="30" style="1" width="12.56"/>
    <col collapsed="false" customWidth="true" hidden="false" outlineLevel="0" max="31" min="31" style="0" width="14.14"/>
    <col collapsed="false" customWidth="true" hidden="false" outlineLevel="0" max="32" min="32" style="0" width="12.56"/>
    <col collapsed="false" customWidth="true" hidden="false" outlineLevel="0" max="33" min="33" style="0" width="8.85"/>
    <col collapsed="false" customWidth="true" hidden="false" outlineLevel="0" max="34" min="34" style="0" width="13.7"/>
    <col collapsed="false" customWidth="true" hidden="false" outlineLevel="0" max="35" min="35" style="0" width="12.14"/>
    <col collapsed="false" customWidth="true" hidden="false" outlineLevel="0" max="36" min="36" style="0" width="9.14"/>
  </cols>
  <sheetData>
    <row r="4" customFormat="false" ht="23.25" hidden="false" customHeight="true" outlineLevel="0" collapsed="false">
      <c r="B4" s="3"/>
      <c r="C4" s="3"/>
      <c r="D4" s="3"/>
      <c r="E4" s="4"/>
      <c r="F4" s="4"/>
      <c r="G4" s="3"/>
      <c r="H4" s="5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4"/>
      <c r="AE4" s="3"/>
      <c r="AF4" s="6" t="s">
        <v>0</v>
      </c>
      <c r="AG4" s="6"/>
      <c r="AH4" s="6"/>
      <c r="AI4" s="6"/>
      <c r="AJ4" s="6"/>
    </row>
    <row r="5" customFormat="false" ht="18.75" hidden="false" customHeight="true" outlineLevel="0" collapsed="false">
      <c r="B5" s="3"/>
      <c r="C5" s="3"/>
      <c r="D5" s="3"/>
      <c r="E5" s="4"/>
      <c r="F5" s="4"/>
      <c r="G5" s="3"/>
      <c r="H5" s="5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4"/>
      <c r="AE5" s="3"/>
      <c r="AF5" s="7"/>
      <c r="AG5" s="7"/>
      <c r="AH5" s="7"/>
      <c r="AI5" s="7"/>
      <c r="AJ5" s="7"/>
    </row>
    <row r="6" customFormat="false" ht="23.25" hidden="false" customHeight="true" outlineLevel="0" collapsed="false">
      <c r="B6" s="3"/>
      <c r="C6" s="3"/>
      <c r="D6" s="3"/>
      <c r="E6" s="4"/>
      <c r="F6" s="4"/>
      <c r="G6" s="3"/>
      <c r="H6" s="5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4"/>
      <c r="AE6" s="3"/>
      <c r="AF6" s="6" t="s">
        <v>1</v>
      </c>
      <c r="AG6" s="6"/>
      <c r="AH6" s="6"/>
      <c r="AI6" s="6"/>
      <c r="AJ6" s="6"/>
    </row>
    <row r="7" customFormat="false" ht="17.25" hidden="false" customHeight="true" outlineLevel="0" collapsed="false">
      <c r="B7" s="3"/>
      <c r="C7" s="3"/>
      <c r="D7" s="3"/>
      <c r="E7" s="4"/>
      <c r="F7" s="4"/>
      <c r="G7" s="3"/>
      <c r="H7" s="5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3"/>
      <c r="AF7" s="7"/>
      <c r="AG7" s="7"/>
      <c r="AH7" s="7"/>
      <c r="AI7" s="7"/>
      <c r="AJ7" s="7"/>
    </row>
    <row r="8" customFormat="false" ht="23.25" hidden="false" customHeight="true" outlineLevel="0" collapsed="false">
      <c r="B8" s="3"/>
      <c r="C8" s="3"/>
      <c r="D8" s="3"/>
      <c r="E8" s="4"/>
      <c r="F8" s="4"/>
      <c r="G8" s="3"/>
      <c r="H8" s="5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4"/>
      <c r="AE8" s="3"/>
      <c r="AF8" s="8" t="s">
        <v>2</v>
      </c>
      <c r="AG8" s="8"/>
      <c r="AH8" s="8"/>
      <c r="AI8" s="8"/>
      <c r="AJ8" s="8"/>
    </row>
    <row r="9" customFormat="false" ht="70.5" hidden="false" customHeight="true" outlineLevel="0" collapsed="false">
      <c r="B9" s="9"/>
      <c r="AF9" s="8"/>
      <c r="AG9" s="8"/>
      <c r="AH9" s="8"/>
      <c r="AI9" s="8"/>
      <c r="AJ9" s="8"/>
    </row>
    <row r="10" customFormat="false" ht="18.75" hidden="false" customHeight="false" outlineLevel="0" collapsed="false">
      <c r="B10" s="10" t="s">
        <v>3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18.75" hidden="false" customHeight="false" outlineLevel="0" collapsed="false">
      <c r="B11" s="10" t="s">
        <v>4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customFormat="false" ht="13.5" hidden="false" customHeight="true" outlineLevel="0" collapsed="false">
      <c r="B12" s="11"/>
    </row>
    <row r="13" customFormat="false" ht="75.75" hidden="false" customHeight="true" outlineLevel="0" collapsed="false">
      <c r="B13" s="12" t="s">
        <v>5</v>
      </c>
      <c r="C13" s="12" t="s">
        <v>6</v>
      </c>
      <c r="D13" s="12" t="s">
        <v>7</v>
      </c>
      <c r="E13" s="13" t="s">
        <v>8</v>
      </c>
      <c r="F13" s="13"/>
      <c r="G13" s="13" t="s">
        <v>9</v>
      </c>
      <c r="H13" s="13"/>
      <c r="I13" s="13"/>
      <c r="J13" s="13" t="s">
        <v>10</v>
      </c>
      <c r="K13" s="13"/>
      <c r="L13" s="12" t="s">
        <v>11</v>
      </c>
      <c r="M13" s="12" t="s">
        <v>12</v>
      </c>
      <c r="N13" s="13" t="s">
        <v>13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 t="s">
        <v>14</v>
      </c>
      <c r="AA13" s="13"/>
      <c r="AB13" s="13"/>
      <c r="AC13" s="12" t="s">
        <v>15</v>
      </c>
      <c r="AD13" s="12" t="s">
        <v>16</v>
      </c>
      <c r="AE13" s="12" t="s">
        <v>17</v>
      </c>
      <c r="AF13" s="12" t="s">
        <v>18</v>
      </c>
      <c r="AG13" s="12" t="s">
        <v>19</v>
      </c>
      <c r="AH13" s="12" t="s">
        <v>20</v>
      </c>
      <c r="AI13" s="12" t="s">
        <v>21</v>
      </c>
      <c r="AJ13" s="12" t="s">
        <v>22</v>
      </c>
    </row>
    <row r="14" customFormat="false" ht="409.5" hidden="false" customHeight="true" outlineLevel="0" collapsed="false">
      <c r="B14" s="12"/>
      <c r="C14" s="12"/>
      <c r="D14" s="12"/>
      <c r="E14" s="12" t="s">
        <v>23</v>
      </c>
      <c r="F14" s="12" t="s">
        <v>24</v>
      </c>
      <c r="G14" s="12" t="s">
        <v>25</v>
      </c>
      <c r="H14" s="12" t="s">
        <v>26</v>
      </c>
      <c r="I14" s="12" t="s">
        <v>27</v>
      </c>
      <c r="J14" s="12" t="s">
        <v>28</v>
      </c>
      <c r="K14" s="12" t="s">
        <v>29</v>
      </c>
      <c r="L14" s="12"/>
      <c r="M14" s="12"/>
      <c r="N14" s="12" t="s">
        <v>30</v>
      </c>
      <c r="O14" s="12" t="s">
        <v>31</v>
      </c>
      <c r="P14" s="12" t="s">
        <v>32</v>
      </c>
      <c r="Q14" s="12" t="s">
        <v>33</v>
      </c>
      <c r="R14" s="12" t="s">
        <v>34</v>
      </c>
      <c r="S14" s="12" t="s">
        <v>35</v>
      </c>
      <c r="T14" s="12" t="s">
        <v>36</v>
      </c>
      <c r="U14" s="12" t="s">
        <v>37</v>
      </c>
      <c r="V14" s="12" t="s">
        <v>38</v>
      </c>
      <c r="W14" s="12" t="s">
        <v>39</v>
      </c>
      <c r="X14" s="12" t="s">
        <v>40</v>
      </c>
      <c r="Y14" s="12" t="s">
        <v>41</v>
      </c>
      <c r="Z14" s="12" t="s">
        <v>42</v>
      </c>
      <c r="AA14" s="12" t="s">
        <v>43</v>
      </c>
      <c r="AB14" s="12" t="s">
        <v>44</v>
      </c>
      <c r="AC14" s="12"/>
      <c r="AD14" s="12"/>
      <c r="AE14" s="12"/>
      <c r="AF14" s="12"/>
      <c r="AG14" s="12"/>
      <c r="AH14" s="12"/>
      <c r="AI14" s="12"/>
      <c r="AJ14" s="12"/>
    </row>
    <row r="15" customFormat="false" ht="15" hidden="false" customHeight="false" outlineLevel="0" collapsed="false">
      <c r="B15" s="14" t="n">
        <v>1</v>
      </c>
      <c r="C15" s="14" t="n">
        <v>2</v>
      </c>
      <c r="D15" s="14" t="n">
        <v>3</v>
      </c>
      <c r="E15" s="14" t="n">
        <v>4</v>
      </c>
      <c r="F15" s="14" t="n">
        <v>5</v>
      </c>
      <c r="G15" s="14" t="n">
        <v>6</v>
      </c>
      <c r="H15" s="15" t="n">
        <v>7</v>
      </c>
      <c r="I15" s="14" t="n">
        <v>8</v>
      </c>
      <c r="J15" s="14" t="n">
        <v>9</v>
      </c>
      <c r="K15" s="14" t="n">
        <v>10</v>
      </c>
      <c r="L15" s="14" t="n">
        <v>11</v>
      </c>
      <c r="M15" s="14" t="n">
        <v>12</v>
      </c>
      <c r="N15" s="14" t="n">
        <v>13</v>
      </c>
      <c r="O15" s="14" t="n">
        <v>14</v>
      </c>
      <c r="P15" s="14" t="n">
        <v>15</v>
      </c>
      <c r="Q15" s="14" t="n">
        <v>16</v>
      </c>
      <c r="R15" s="14" t="n">
        <v>17</v>
      </c>
      <c r="S15" s="14" t="n">
        <v>18</v>
      </c>
      <c r="T15" s="14" t="n">
        <v>19</v>
      </c>
      <c r="U15" s="14" t="n">
        <v>20</v>
      </c>
      <c r="V15" s="14" t="n">
        <v>21</v>
      </c>
      <c r="W15" s="14" t="n">
        <v>22</v>
      </c>
      <c r="X15" s="14" t="n">
        <v>23</v>
      </c>
      <c r="Y15" s="14" t="n">
        <v>24</v>
      </c>
      <c r="Z15" s="14" t="n">
        <v>25</v>
      </c>
      <c r="AA15" s="14" t="n">
        <v>26</v>
      </c>
      <c r="AB15" s="14" t="n">
        <v>27</v>
      </c>
      <c r="AC15" s="14" t="n">
        <v>28</v>
      </c>
      <c r="AD15" s="14" t="n">
        <v>29</v>
      </c>
      <c r="AE15" s="14" t="n">
        <v>30</v>
      </c>
      <c r="AF15" s="14" t="n">
        <v>31</v>
      </c>
      <c r="AG15" s="14" t="n">
        <v>32</v>
      </c>
      <c r="AH15" s="14" t="n">
        <v>33</v>
      </c>
      <c r="AI15" s="14" t="n">
        <v>34</v>
      </c>
      <c r="AJ15" s="14" t="n">
        <v>35</v>
      </c>
    </row>
    <row r="16" customFormat="false" ht="205.5" hidden="false" customHeight="true" outlineLevel="0" collapsed="false">
      <c r="B16" s="16" t="n">
        <v>1</v>
      </c>
      <c r="C16" s="16" t="n">
        <v>102</v>
      </c>
      <c r="D16" s="16" t="s">
        <v>45</v>
      </c>
      <c r="E16" s="16" t="s">
        <v>46</v>
      </c>
      <c r="F16" s="17" t="s">
        <v>47</v>
      </c>
      <c r="G16" s="17" t="n">
        <f aca="false">SUM(H16+I16)</f>
        <v>44</v>
      </c>
      <c r="H16" s="16" t="n">
        <v>22</v>
      </c>
      <c r="I16" s="16" t="n">
        <v>22</v>
      </c>
      <c r="J16" s="16" t="s">
        <v>48</v>
      </c>
      <c r="K16" s="16" t="s">
        <v>48</v>
      </c>
      <c r="L16" s="16" t="s">
        <v>10</v>
      </c>
      <c r="M16" s="16" t="s">
        <v>49</v>
      </c>
      <c r="N16" s="18" t="s">
        <v>50</v>
      </c>
      <c r="O16" s="18" t="s">
        <v>51</v>
      </c>
      <c r="P16" s="18" t="s">
        <v>52</v>
      </c>
      <c r="Q16" s="18" t="n">
        <v>10</v>
      </c>
      <c r="R16" s="18" t="s">
        <v>53</v>
      </c>
      <c r="S16" s="18" t="s">
        <v>53</v>
      </c>
      <c r="T16" s="18" t="s">
        <v>53</v>
      </c>
      <c r="U16" s="18" t="s">
        <v>53</v>
      </c>
      <c r="V16" s="18" t="s">
        <v>53</v>
      </c>
      <c r="W16" s="18" t="s">
        <v>53</v>
      </c>
      <c r="X16" s="18" t="s">
        <v>54</v>
      </c>
      <c r="Y16" s="18"/>
      <c r="Z16" s="18" t="n">
        <v>2</v>
      </c>
      <c r="AA16" s="18"/>
      <c r="AB16" s="18"/>
      <c r="AC16" s="19" t="s">
        <v>54</v>
      </c>
      <c r="AD16" s="20" t="n">
        <v>42951</v>
      </c>
      <c r="AE16" s="16" t="s">
        <v>55</v>
      </c>
      <c r="AF16" s="17" t="s">
        <v>56</v>
      </c>
      <c r="AG16" s="21" t="n">
        <v>2266005787</v>
      </c>
      <c r="AH16" s="17" t="s">
        <v>57</v>
      </c>
      <c r="AI16" s="22" t="n">
        <v>42086</v>
      </c>
      <c r="AJ16" s="18"/>
    </row>
    <row r="17" customFormat="false" ht="256.5" hidden="false" customHeight="true" outlineLevel="0" collapsed="false">
      <c r="B17" s="16" t="n">
        <v>2</v>
      </c>
      <c r="C17" s="16" t="n">
        <v>105</v>
      </c>
      <c r="D17" s="16" t="s">
        <v>58</v>
      </c>
      <c r="E17" s="16" t="s">
        <v>59</v>
      </c>
      <c r="F17" s="17" t="s">
        <v>60</v>
      </c>
      <c r="G17" s="17" t="n">
        <f aca="false">SUM(H17+I17)</f>
        <v>80.8</v>
      </c>
      <c r="H17" s="16" t="n">
        <v>40.4</v>
      </c>
      <c r="I17" s="16" t="n">
        <v>40.4</v>
      </c>
      <c r="J17" s="16" t="s">
        <v>61</v>
      </c>
      <c r="K17" s="16" t="s">
        <v>62</v>
      </c>
      <c r="L17" s="16" t="s">
        <v>10</v>
      </c>
      <c r="M17" s="16" t="s">
        <v>49</v>
      </c>
      <c r="N17" s="23" t="s">
        <v>50</v>
      </c>
      <c r="O17" s="18" t="s">
        <v>51</v>
      </c>
      <c r="P17" s="18" t="s">
        <v>52</v>
      </c>
      <c r="Q17" s="23" t="n">
        <v>10</v>
      </c>
      <c r="R17" s="23" t="s">
        <v>53</v>
      </c>
      <c r="S17" s="23" t="s">
        <v>53</v>
      </c>
      <c r="T17" s="23" t="s">
        <v>53</v>
      </c>
      <c r="U17" s="23" t="s">
        <v>53</v>
      </c>
      <c r="V17" s="23" t="s">
        <v>53</v>
      </c>
      <c r="W17" s="23" t="s">
        <v>53</v>
      </c>
      <c r="X17" s="23" t="s">
        <v>54</v>
      </c>
      <c r="Y17" s="23"/>
      <c r="Z17" s="23" t="n">
        <v>2</v>
      </c>
      <c r="AA17" s="23"/>
      <c r="AB17" s="23"/>
      <c r="AC17" s="19" t="s">
        <v>54</v>
      </c>
      <c r="AD17" s="20" t="n">
        <v>42951</v>
      </c>
      <c r="AE17" s="16" t="s">
        <v>55</v>
      </c>
      <c r="AF17" s="17" t="s">
        <v>56</v>
      </c>
      <c r="AG17" s="21" t="n">
        <v>2266005787</v>
      </c>
      <c r="AH17" s="17" t="s">
        <v>57</v>
      </c>
      <c r="AI17" s="22" t="n">
        <v>42086</v>
      </c>
      <c r="AJ17" s="23"/>
    </row>
    <row r="18" customFormat="false" ht="189" hidden="false" customHeight="true" outlineLevel="0" collapsed="false">
      <c r="B18" s="16" t="n">
        <v>3</v>
      </c>
      <c r="C18" s="16" t="n">
        <v>106</v>
      </c>
      <c r="D18" s="16" t="s">
        <v>63</v>
      </c>
      <c r="E18" s="16" t="s">
        <v>64</v>
      </c>
      <c r="F18" s="17" t="s">
        <v>65</v>
      </c>
      <c r="G18" s="17" t="n">
        <v>82</v>
      </c>
      <c r="H18" s="16" t="n">
        <v>41</v>
      </c>
      <c r="I18" s="16" t="n">
        <v>41</v>
      </c>
      <c r="J18" s="16" t="s">
        <v>66</v>
      </c>
      <c r="K18" s="16" t="s">
        <v>67</v>
      </c>
      <c r="L18" s="16" t="s">
        <v>10</v>
      </c>
      <c r="M18" s="16" t="s">
        <v>49</v>
      </c>
      <c r="N18" s="23" t="s">
        <v>50</v>
      </c>
      <c r="O18" s="18" t="s">
        <v>51</v>
      </c>
      <c r="P18" s="18" t="s">
        <v>52</v>
      </c>
      <c r="Q18" s="23" t="n">
        <v>10</v>
      </c>
      <c r="R18" s="23" t="s">
        <v>53</v>
      </c>
      <c r="S18" s="23" t="s">
        <v>53</v>
      </c>
      <c r="T18" s="23" t="s">
        <v>53</v>
      </c>
      <c r="U18" s="23" t="s">
        <v>53</v>
      </c>
      <c r="V18" s="23" t="s">
        <v>53</v>
      </c>
      <c r="W18" s="23" t="s">
        <v>53</v>
      </c>
      <c r="X18" s="23" t="s">
        <v>54</v>
      </c>
      <c r="Y18" s="23"/>
      <c r="Z18" s="23" t="n">
        <v>2</v>
      </c>
      <c r="AA18" s="23"/>
      <c r="AB18" s="23"/>
      <c r="AC18" s="19" t="s">
        <v>54</v>
      </c>
      <c r="AD18" s="20" t="n">
        <v>42951</v>
      </c>
      <c r="AE18" s="16" t="s">
        <v>55</v>
      </c>
      <c r="AF18" s="17" t="s">
        <v>56</v>
      </c>
      <c r="AG18" s="21" t="n">
        <v>2266005787</v>
      </c>
      <c r="AH18" s="17" t="s">
        <v>68</v>
      </c>
      <c r="AI18" s="22" t="n">
        <v>45681</v>
      </c>
      <c r="AJ18" s="23"/>
    </row>
    <row r="19" customFormat="false" ht="230.25" hidden="false" customHeight="true" outlineLevel="0" collapsed="false">
      <c r="B19" s="16" t="n">
        <v>4</v>
      </c>
      <c r="C19" s="16" t="n">
        <v>107</v>
      </c>
      <c r="D19" s="16" t="s">
        <v>69</v>
      </c>
      <c r="E19" s="16" t="s">
        <v>70</v>
      </c>
      <c r="F19" s="17" t="s">
        <v>71</v>
      </c>
      <c r="G19" s="17" t="n">
        <f aca="false">SUM(H19+I19)</f>
        <v>60</v>
      </c>
      <c r="H19" s="16" t="n">
        <v>30</v>
      </c>
      <c r="I19" s="16" t="n">
        <v>30</v>
      </c>
      <c r="J19" s="16" t="s">
        <v>72</v>
      </c>
      <c r="K19" s="16" t="s">
        <v>73</v>
      </c>
      <c r="L19" s="16" t="s">
        <v>10</v>
      </c>
      <c r="M19" s="16" t="s">
        <v>49</v>
      </c>
      <c r="N19" s="23" t="s">
        <v>50</v>
      </c>
      <c r="O19" s="18" t="s">
        <v>51</v>
      </c>
      <c r="P19" s="18" t="s">
        <v>52</v>
      </c>
      <c r="Q19" s="23" t="n">
        <v>10</v>
      </c>
      <c r="R19" s="23" t="s">
        <v>53</v>
      </c>
      <c r="S19" s="23" t="s">
        <v>53</v>
      </c>
      <c r="T19" s="23" t="s">
        <v>53</v>
      </c>
      <c r="U19" s="23" t="s">
        <v>53</v>
      </c>
      <c r="V19" s="23" t="s">
        <v>53</v>
      </c>
      <c r="W19" s="23" t="s">
        <v>53</v>
      </c>
      <c r="X19" s="23" t="s">
        <v>54</v>
      </c>
      <c r="Y19" s="23"/>
      <c r="Z19" s="23" t="n">
        <v>2</v>
      </c>
      <c r="AA19" s="23"/>
      <c r="AB19" s="23"/>
      <c r="AC19" s="19" t="s">
        <v>54</v>
      </c>
      <c r="AD19" s="20" t="n">
        <v>42951</v>
      </c>
      <c r="AE19" s="16" t="s">
        <v>55</v>
      </c>
      <c r="AF19" s="17" t="s">
        <v>56</v>
      </c>
      <c r="AG19" s="21" t="n">
        <v>2266005787</v>
      </c>
      <c r="AH19" s="17" t="s">
        <v>57</v>
      </c>
      <c r="AI19" s="22" t="n">
        <v>42086</v>
      </c>
      <c r="AJ19" s="23"/>
    </row>
    <row r="20" customFormat="false" ht="231" hidden="false" customHeight="true" outlineLevel="0" collapsed="false">
      <c r="B20" s="16" t="n">
        <v>5</v>
      </c>
      <c r="C20" s="16" t="n">
        <v>108</v>
      </c>
      <c r="D20" s="16" t="s">
        <v>74</v>
      </c>
      <c r="E20" s="16" t="s">
        <v>75</v>
      </c>
      <c r="F20" s="17" t="s">
        <v>76</v>
      </c>
      <c r="G20" s="17" t="n">
        <f aca="false">SUM(H20+I20)</f>
        <v>52</v>
      </c>
      <c r="H20" s="16" t="n">
        <v>26</v>
      </c>
      <c r="I20" s="16" t="n">
        <v>26</v>
      </c>
      <c r="J20" s="16" t="s">
        <v>77</v>
      </c>
      <c r="K20" s="16" t="s">
        <v>78</v>
      </c>
      <c r="L20" s="16" t="s">
        <v>10</v>
      </c>
      <c r="M20" s="16" t="s">
        <v>49</v>
      </c>
      <c r="N20" s="23" t="s">
        <v>50</v>
      </c>
      <c r="O20" s="18" t="s">
        <v>51</v>
      </c>
      <c r="P20" s="18" t="s">
        <v>52</v>
      </c>
      <c r="Q20" s="23" t="n">
        <v>10</v>
      </c>
      <c r="R20" s="23" t="s">
        <v>53</v>
      </c>
      <c r="S20" s="23" t="s">
        <v>53</v>
      </c>
      <c r="T20" s="23" t="s">
        <v>53</v>
      </c>
      <c r="U20" s="23" t="s">
        <v>53</v>
      </c>
      <c r="V20" s="23" t="s">
        <v>53</v>
      </c>
      <c r="W20" s="23" t="s">
        <v>53</v>
      </c>
      <c r="X20" s="23" t="s">
        <v>54</v>
      </c>
      <c r="Y20" s="23"/>
      <c r="Z20" s="23" t="n">
        <v>2</v>
      </c>
      <c r="AA20" s="23"/>
      <c r="AB20" s="23"/>
      <c r="AC20" s="19" t="s">
        <v>54</v>
      </c>
      <c r="AD20" s="20" t="n">
        <v>42951</v>
      </c>
      <c r="AE20" s="16" t="s">
        <v>55</v>
      </c>
      <c r="AF20" s="17" t="s">
        <v>56</v>
      </c>
      <c r="AG20" s="21" t="n">
        <v>2266005787</v>
      </c>
      <c r="AH20" s="17" t="s">
        <v>57</v>
      </c>
      <c r="AI20" s="22" t="n">
        <v>42086</v>
      </c>
      <c r="AJ20" s="23"/>
    </row>
    <row r="21" customFormat="false" ht="232.5" hidden="false" customHeight="true" outlineLevel="0" collapsed="false">
      <c r="B21" s="16" t="n">
        <v>6</v>
      </c>
      <c r="C21" s="16" t="n">
        <v>109</v>
      </c>
      <c r="D21" s="16" t="s">
        <v>79</v>
      </c>
      <c r="E21" s="16" t="s">
        <v>80</v>
      </c>
      <c r="F21" s="17" t="s">
        <v>81</v>
      </c>
      <c r="G21" s="17" t="n">
        <f aca="false">SUM(H21+I21)</f>
        <v>50.8</v>
      </c>
      <c r="H21" s="16" t="n">
        <v>25.4</v>
      </c>
      <c r="I21" s="16" t="n">
        <v>25.4</v>
      </c>
      <c r="J21" s="16" t="s">
        <v>82</v>
      </c>
      <c r="K21" s="16" t="s">
        <v>82</v>
      </c>
      <c r="L21" s="16" t="s">
        <v>10</v>
      </c>
      <c r="M21" s="16" t="s">
        <v>49</v>
      </c>
      <c r="N21" s="23" t="s">
        <v>50</v>
      </c>
      <c r="O21" s="18" t="s">
        <v>51</v>
      </c>
      <c r="P21" s="18" t="s">
        <v>52</v>
      </c>
      <c r="Q21" s="23" t="n">
        <v>10</v>
      </c>
      <c r="R21" s="23" t="s">
        <v>53</v>
      </c>
      <c r="S21" s="23" t="s">
        <v>53</v>
      </c>
      <c r="T21" s="23" t="s">
        <v>53</v>
      </c>
      <c r="U21" s="23" t="s">
        <v>53</v>
      </c>
      <c r="V21" s="23" t="s">
        <v>53</v>
      </c>
      <c r="W21" s="23" t="s">
        <v>53</v>
      </c>
      <c r="X21" s="23" t="s">
        <v>54</v>
      </c>
      <c r="Y21" s="23"/>
      <c r="Z21" s="23" t="n">
        <v>2</v>
      </c>
      <c r="AA21" s="23"/>
      <c r="AB21" s="23"/>
      <c r="AC21" s="19" t="s">
        <v>54</v>
      </c>
      <c r="AD21" s="20" t="n">
        <v>42951</v>
      </c>
      <c r="AE21" s="16" t="s">
        <v>55</v>
      </c>
      <c r="AF21" s="17" t="s">
        <v>56</v>
      </c>
      <c r="AG21" s="21" t="n">
        <v>2266005787</v>
      </c>
      <c r="AH21" s="17" t="s">
        <v>57</v>
      </c>
      <c r="AI21" s="22" t="n">
        <v>42086</v>
      </c>
      <c r="AJ21" s="23"/>
    </row>
    <row r="22" customFormat="false" ht="209.25" hidden="false" customHeight="true" outlineLevel="0" collapsed="false">
      <c r="B22" s="16" t="n">
        <v>7</v>
      </c>
      <c r="C22" s="16" t="n">
        <v>111</v>
      </c>
      <c r="D22" s="16" t="s">
        <v>83</v>
      </c>
      <c r="E22" s="16" t="s">
        <v>84</v>
      </c>
      <c r="F22" s="17" t="s">
        <v>85</v>
      </c>
      <c r="G22" s="17" t="n">
        <f aca="false">SUM(H22+I22)</f>
        <v>96</v>
      </c>
      <c r="H22" s="16" t="n">
        <v>48</v>
      </c>
      <c r="I22" s="16" t="n">
        <v>48</v>
      </c>
      <c r="J22" s="16" t="s">
        <v>61</v>
      </c>
      <c r="K22" s="16" t="s">
        <v>86</v>
      </c>
      <c r="L22" s="16" t="s">
        <v>10</v>
      </c>
      <c r="M22" s="16" t="s">
        <v>49</v>
      </c>
      <c r="N22" s="23" t="s">
        <v>50</v>
      </c>
      <c r="O22" s="18" t="s">
        <v>51</v>
      </c>
      <c r="P22" s="18" t="s">
        <v>52</v>
      </c>
      <c r="Q22" s="23" t="n">
        <v>10</v>
      </c>
      <c r="R22" s="23" t="s">
        <v>53</v>
      </c>
      <c r="S22" s="23" t="s">
        <v>53</v>
      </c>
      <c r="T22" s="23" t="s">
        <v>53</v>
      </c>
      <c r="U22" s="23" t="s">
        <v>53</v>
      </c>
      <c r="V22" s="23" t="s">
        <v>53</v>
      </c>
      <c r="W22" s="23" t="s">
        <v>53</v>
      </c>
      <c r="X22" s="23" t="s">
        <v>54</v>
      </c>
      <c r="Y22" s="23"/>
      <c r="Z22" s="23" t="n">
        <v>2</v>
      </c>
      <c r="AA22" s="23"/>
      <c r="AB22" s="23"/>
      <c r="AC22" s="19" t="s">
        <v>54</v>
      </c>
      <c r="AD22" s="20" t="n">
        <v>45646</v>
      </c>
      <c r="AE22" s="16" t="s">
        <v>55</v>
      </c>
      <c r="AF22" s="17" t="s">
        <v>56</v>
      </c>
      <c r="AG22" s="21" t="n">
        <v>2266005787</v>
      </c>
      <c r="AH22" s="17" t="s">
        <v>87</v>
      </c>
      <c r="AI22" s="22" t="n">
        <v>44517</v>
      </c>
      <c r="AJ22" s="23"/>
    </row>
    <row r="23" customFormat="false" ht="177" hidden="false" customHeight="true" outlineLevel="0" collapsed="false">
      <c r="B23" s="16" t="n">
        <v>8</v>
      </c>
      <c r="C23" s="16" t="n">
        <v>112</v>
      </c>
      <c r="D23" s="16" t="s">
        <v>88</v>
      </c>
      <c r="E23" s="16" t="s">
        <v>89</v>
      </c>
      <c r="F23" s="17" t="s">
        <v>90</v>
      </c>
      <c r="G23" s="17" t="n">
        <f aca="false">SUM(H23+I23)</f>
        <v>42</v>
      </c>
      <c r="H23" s="16" t="n">
        <v>21</v>
      </c>
      <c r="I23" s="16" t="n">
        <v>21</v>
      </c>
      <c r="J23" s="16" t="s">
        <v>91</v>
      </c>
      <c r="K23" s="16" t="s">
        <v>91</v>
      </c>
      <c r="L23" s="16" t="s">
        <v>10</v>
      </c>
      <c r="M23" s="16" t="s">
        <v>49</v>
      </c>
      <c r="N23" s="23" t="s">
        <v>50</v>
      </c>
      <c r="O23" s="18" t="s">
        <v>51</v>
      </c>
      <c r="P23" s="18" t="s">
        <v>52</v>
      </c>
      <c r="Q23" s="23" t="n">
        <v>10</v>
      </c>
      <c r="R23" s="23" t="s">
        <v>53</v>
      </c>
      <c r="S23" s="23" t="s">
        <v>53</v>
      </c>
      <c r="T23" s="23" t="s">
        <v>53</v>
      </c>
      <c r="U23" s="23" t="s">
        <v>53</v>
      </c>
      <c r="V23" s="23" t="s">
        <v>53</v>
      </c>
      <c r="W23" s="23" t="s">
        <v>53</v>
      </c>
      <c r="X23" s="23" t="s">
        <v>54</v>
      </c>
      <c r="Y23" s="23"/>
      <c r="Z23" s="23" t="n">
        <v>2</v>
      </c>
      <c r="AA23" s="23"/>
      <c r="AB23" s="23"/>
      <c r="AC23" s="19" t="s">
        <v>54</v>
      </c>
      <c r="AD23" s="24" t="n">
        <v>45646</v>
      </c>
      <c r="AE23" s="16" t="s">
        <v>55</v>
      </c>
      <c r="AF23" s="17" t="s">
        <v>56</v>
      </c>
      <c r="AG23" s="21" t="n">
        <v>2266005787</v>
      </c>
      <c r="AH23" s="17" t="s">
        <v>87</v>
      </c>
      <c r="AI23" s="22" t="n">
        <v>44517</v>
      </c>
      <c r="AJ23" s="23"/>
    </row>
    <row r="24" customFormat="false" ht="257.25" hidden="false" customHeight="true" outlineLevel="0" collapsed="false">
      <c r="B24" s="16" t="n">
        <v>9</v>
      </c>
      <c r="C24" s="16" t="n">
        <v>113</v>
      </c>
      <c r="D24" s="16" t="s">
        <v>92</v>
      </c>
      <c r="E24" s="16" t="s">
        <v>93</v>
      </c>
      <c r="F24" s="17" t="s">
        <v>94</v>
      </c>
      <c r="G24" s="17" t="n">
        <f aca="false">SUM(H24+I24)</f>
        <v>88</v>
      </c>
      <c r="H24" s="16" t="n">
        <v>44</v>
      </c>
      <c r="I24" s="16" t="n">
        <v>44</v>
      </c>
      <c r="J24" s="16" t="s">
        <v>95</v>
      </c>
      <c r="K24" s="16" t="s">
        <v>96</v>
      </c>
      <c r="L24" s="16" t="s">
        <v>10</v>
      </c>
      <c r="M24" s="16" t="s">
        <v>49</v>
      </c>
      <c r="N24" s="23" t="s">
        <v>50</v>
      </c>
      <c r="O24" s="18" t="s">
        <v>51</v>
      </c>
      <c r="P24" s="18" t="s">
        <v>52</v>
      </c>
      <c r="Q24" s="23" t="n">
        <v>10</v>
      </c>
      <c r="R24" s="23" t="s">
        <v>53</v>
      </c>
      <c r="S24" s="23" t="s">
        <v>53</v>
      </c>
      <c r="T24" s="23" t="s">
        <v>53</v>
      </c>
      <c r="U24" s="23" t="s">
        <v>53</v>
      </c>
      <c r="V24" s="23" t="s">
        <v>53</v>
      </c>
      <c r="W24" s="23" t="s">
        <v>53</v>
      </c>
      <c r="X24" s="23" t="s">
        <v>54</v>
      </c>
      <c r="Y24" s="23"/>
      <c r="Z24" s="23" t="n">
        <v>2</v>
      </c>
      <c r="AA24" s="23"/>
      <c r="AB24" s="23"/>
      <c r="AC24" s="19" t="s">
        <v>54</v>
      </c>
      <c r="AD24" s="20" t="n">
        <v>42951</v>
      </c>
      <c r="AE24" s="16" t="s">
        <v>55</v>
      </c>
      <c r="AF24" s="17" t="s">
        <v>56</v>
      </c>
      <c r="AG24" s="21" t="n">
        <v>2266005787</v>
      </c>
      <c r="AH24" s="17" t="s">
        <v>57</v>
      </c>
      <c r="AI24" s="22" t="n">
        <v>42086</v>
      </c>
      <c r="AJ24" s="23"/>
    </row>
    <row r="25" customFormat="false" ht="141" hidden="false" customHeight="true" outlineLevel="0" collapsed="false">
      <c r="B25" s="16" t="n">
        <v>10</v>
      </c>
      <c r="C25" s="16" t="n">
        <v>114</v>
      </c>
      <c r="D25" s="16" t="s">
        <v>97</v>
      </c>
      <c r="E25" s="16" t="s">
        <v>98</v>
      </c>
      <c r="F25" s="17" t="s">
        <v>99</v>
      </c>
      <c r="G25" s="17" t="n">
        <f aca="false">SUM(H25+I25)</f>
        <v>64</v>
      </c>
      <c r="H25" s="16" t="n">
        <v>32</v>
      </c>
      <c r="I25" s="16" t="n">
        <v>32</v>
      </c>
      <c r="J25" s="16" t="s">
        <v>100</v>
      </c>
      <c r="K25" s="16" t="s">
        <v>100</v>
      </c>
      <c r="L25" s="16" t="s">
        <v>10</v>
      </c>
      <c r="M25" s="16" t="s">
        <v>49</v>
      </c>
      <c r="N25" s="23" t="s">
        <v>50</v>
      </c>
      <c r="O25" s="18" t="s">
        <v>51</v>
      </c>
      <c r="P25" s="18" t="s">
        <v>52</v>
      </c>
      <c r="Q25" s="23" t="n">
        <v>10</v>
      </c>
      <c r="R25" s="23" t="s">
        <v>53</v>
      </c>
      <c r="S25" s="23" t="s">
        <v>53</v>
      </c>
      <c r="T25" s="23" t="s">
        <v>53</v>
      </c>
      <c r="U25" s="23" t="s">
        <v>53</v>
      </c>
      <c r="V25" s="23" t="s">
        <v>53</v>
      </c>
      <c r="W25" s="23" t="s">
        <v>53</v>
      </c>
      <c r="X25" s="23" t="s">
        <v>54</v>
      </c>
      <c r="Y25" s="23"/>
      <c r="Z25" s="23" t="n">
        <v>2</v>
      </c>
      <c r="AA25" s="23"/>
      <c r="AB25" s="23"/>
      <c r="AC25" s="19" t="s">
        <v>54</v>
      </c>
      <c r="AD25" s="19" t="n">
        <v>45646</v>
      </c>
      <c r="AE25" s="16" t="s">
        <v>55</v>
      </c>
      <c r="AF25" s="17" t="s">
        <v>56</v>
      </c>
      <c r="AG25" s="21" t="n">
        <v>2266005787</v>
      </c>
      <c r="AH25" s="17" t="s">
        <v>87</v>
      </c>
      <c r="AI25" s="22" t="n">
        <v>43199</v>
      </c>
      <c r="AJ25" s="23"/>
    </row>
    <row r="26" customFormat="false" ht="235.5" hidden="false" customHeight="true" outlineLevel="0" collapsed="false">
      <c r="B26" s="16" t="n">
        <v>11</v>
      </c>
      <c r="C26" s="16" t="n">
        <v>115</v>
      </c>
      <c r="D26" s="16" t="s">
        <v>101</v>
      </c>
      <c r="E26" s="16" t="s">
        <v>102</v>
      </c>
      <c r="F26" s="17" t="s">
        <v>103</v>
      </c>
      <c r="G26" s="17" t="n">
        <f aca="false">SUM(H26+I26)</f>
        <v>82</v>
      </c>
      <c r="H26" s="16" t="n">
        <v>41</v>
      </c>
      <c r="I26" s="16" t="n">
        <v>41</v>
      </c>
      <c r="J26" s="16" t="s">
        <v>104</v>
      </c>
      <c r="K26" s="16" t="s">
        <v>105</v>
      </c>
      <c r="L26" s="16" t="s">
        <v>10</v>
      </c>
      <c r="M26" s="16" t="s">
        <v>49</v>
      </c>
      <c r="N26" s="23" t="s">
        <v>50</v>
      </c>
      <c r="O26" s="18" t="s">
        <v>51</v>
      </c>
      <c r="P26" s="18" t="s">
        <v>52</v>
      </c>
      <c r="Q26" s="23" t="n">
        <v>10</v>
      </c>
      <c r="R26" s="23" t="s">
        <v>53</v>
      </c>
      <c r="S26" s="23" t="s">
        <v>53</v>
      </c>
      <c r="T26" s="23" t="s">
        <v>53</v>
      </c>
      <c r="U26" s="23" t="s">
        <v>53</v>
      </c>
      <c r="V26" s="23" t="s">
        <v>53</v>
      </c>
      <c r="W26" s="23" t="s">
        <v>53</v>
      </c>
      <c r="X26" s="23" t="s">
        <v>54</v>
      </c>
      <c r="Y26" s="23"/>
      <c r="Z26" s="23" t="n">
        <v>2</v>
      </c>
      <c r="AA26" s="23"/>
      <c r="AB26" s="23"/>
      <c r="AC26" s="19" t="s">
        <v>54</v>
      </c>
      <c r="AD26" s="19" t="n">
        <v>45646</v>
      </c>
      <c r="AE26" s="16" t="s">
        <v>55</v>
      </c>
      <c r="AF26" s="17" t="s">
        <v>56</v>
      </c>
      <c r="AG26" s="21" t="n">
        <v>2266005787</v>
      </c>
      <c r="AH26" s="17" t="s">
        <v>87</v>
      </c>
      <c r="AI26" s="22" t="n">
        <v>44517</v>
      </c>
      <c r="AJ26" s="23"/>
    </row>
    <row r="34" customFormat="false" ht="15" hidden="false" customHeight="false" outlineLevel="0" collapsed="false">
      <c r="B34" s="25" t="s">
        <v>106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</row>
  </sheetData>
  <mergeCells count="24">
    <mergeCell ref="AF4:AJ4"/>
    <mergeCell ref="AF6:AJ6"/>
    <mergeCell ref="AF8:AJ9"/>
    <mergeCell ref="B10:AG10"/>
    <mergeCell ref="B11:AG11"/>
    <mergeCell ref="B13:B14"/>
    <mergeCell ref="C13:C14"/>
    <mergeCell ref="D13:D14"/>
    <mergeCell ref="E13:F13"/>
    <mergeCell ref="G13:I13"/>
    <mergeCell ref="J13:K13"/>
    <mergeCell ref="L13:L14"/>
    <mergeCell ref="M13:M14"/>
    <mergeCell ref="N13:Y13"/>
    <mergeCell ref="Z13:AB13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B34:AJ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8T04:28:20Z</dcterms:modified>
  <cp:revision>0</cp:revision>
  <dc:subject/>
  <dc:title/>
</cp:coreProperties>
</file>