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0" sheetId="1" state="visible" r:id="rId2"/>
    <sheet name="Приложение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иложение 5
к решению «О внесении изменений в решение от 25.12.2024 года №76 «О районном бюджете Ребрихинского района на 2025 год и на плановый период 2026 и 2027 годов» 
от                            № </t>
  </si>
  <si>
    <t xml:space="preserve">Приложение 10
к   решению «О районном бюджете 
Ребрихинского района на 2025 год и на плановый период 2026 и 2027 годов»
от 25.12.2024                         № 76</t>
  </si>
  <si>
    <t xml:space="preserve">Распределение межбюджетных трансфертов между  бюджетами поселений  на 2025 год</t>
  </si>
  <si>
    <t xml:space="preserve">тыс.руб.</t>
  </si>
  <si>
    <t xml:space="preserve">№ п/п</t>
  </si>
  <si>
    <t xml:space="preserve">Наименование поселений</t>
  </si>
  <si>
    <t xml:space="preserve">Дотация на выравнивание бюджетной обеспеченности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 на обеспечение расчетов за топливно-энергетические ресурсы,потребляемые муниципальными учреждениями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Иные межбюджетные трансферты общего характера из районного бюджета  бюджетам поселений</t>
  </si>
  <si>
    <t xml:space="preserve">Иные межбюджетные трансферты на реализацию проектов развития общественной инфраструктуры, основанных на инициативах граждан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6
к решению «О внесении изменений в решение от 25.12.2024 года №76 «О районном бюджете Ребрихинского района на 2025 год и на плановый период 2026 и 2027 годов» 
от                               №</t>
  </si>
  <si>
    <t xml:space="preserve">Приложение 11
к   решению «О районном бюджете 
Ребрихинского района на 2025 год и на плановый период 2026 и 2027 годов»
от    25.12.2024  № 76</t>
  </si>
  <si>
    <t xml:space="preserve">Распределение иных межбюджетных трансфертов между  бюджетами поселений  на 2025 год</t>
  </si>
  <si>
    <t xml:space="preserve">тыс.руб</t>
  </si>
  <si>
    <t xml:space="preserve">Иные межбюджетные трансферты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цию ритуальных услуг и содержание мест захоронения</t>
  </si>
  <si>
    <t xml:space="preserve">на  организа-цию транспорт-ного обслужива-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-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23" activeCellId="0" sqref="F2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5" min="3" style="1" width="24.85"/>
    <col collapsed="false" customWidth="true" hidden="false" outlineLevel="0" max="7" min="6" style="2" width="24.85"/>
    <col collapsed="false" customWidth="true" hidden="false" outlineLevel="0" max="8" min="8" style="2" width="20.7"/>
    <col collapsed="false" customWidth="false" hidden="false" outlineLevel="0" max="257" min="9" style="2" width="9.28"/>
  </cols>
  <sheetData>
    <row r="1" customFormat="false" ht="114" hidden="false" customHeight="true" outlineLevel="0" collapsed="false">
      <c r="F1" s="3"/>
      <c r="G1" s="4" t="s">
        <v>0</v>
      </c>
      <c r="H1" s="4"/>
    </row>
    <row r="2" customFormat="false" ht="85.9" hidden="false" customHeight="true" outlineLevel="0" collapsed="false">
      <c r="A2" s="5"/>
      <c r="C2" s="3"/>
      <c r="D2" s="3"/>
      <c r="E2" s="3"/>
      <c r="G2" s="6" t="s">
        <v>1</v>
      </c>
      <c r="H2" s="6"/>
    </row>
    <row r="3" customFormat="false" ht="6.75" hidden="true" customHeight="true" outlineLevel="0" collapsed="false">
      <c r="A3" s="7"/>
      <c r="B3" s="7"/>
      <c r="C3" s="7"/>
      <c r="D3" s="7"/>
    </row>
    <row r="4" customFormat="false" ht="6.75" hidden="true" customHeight="true" outlineLevel="0" collapsed="false">
      <c r="A4" s="7"/>
      <c r="B4" s="8"/>
      <c r="C4" s="8"/>
      <c r="D4" s="8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  <c r="F5" s="9"/>
      <c r="G5" s="3"/>
      <c r="H5" s="3" t="s">
        <v>3</v>
      </c>
    </row>
    <row r="6" customFormat="false" ht="8.25" hidden="true" customHeight="true" outlineLevel="0" collapsed="false">
      <c r="B6" s="10"/>
      <c r="C6" s="10"/>
      <c r="D6" s="10"/>
    </row>
    <row r="7" customFormat="false" ht="21.75" hidden="false" customHeight="true" outlineLevel="0" collapsed="false"/>
    <row r="8" customFormat="false" ht="23.2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142.9" hidden="false" customHeight="true" outlineLevel="0" collapsed="false">
      <c r="A9" s="11"/>
      <c r="B9" s="11"/>
      <c r="C9" s="11"/>
      <c r="D9" s="12"/>
      <c r="E9" s="12"/>
      <c r="F9" s="12"/>
      <c r="G9" s="12"/>
      <c r="H9" s="12"/>
    </row>
    <row r="10" customFormat="false" ht="19.9" hidden="false" customHeight="true" outlineLevel="0" collapsed="false">
      <c r="A10" s="13" t="s">
        <v>12</v>
      </c>
      <c r="B10" s="13" t="s">
        <v>13</v>
      </c>
      <c r="C10" s="13" t="n">
        <v>163.1</v>
      </c>
      <c r="D10" s="13" t="n">
        <v>299.9</v>
      </c>
      <c r="E10" s="14"/>
      <c r="F10" s="14" t="n">
        <v>803</v>
      </c>
      <c r="G10" s="14" t="n">
        <v>803</v>
      </c>
      <c r="H10" s="14" t="n">
        <v>1302.3</v>
      </c>
    </row>
    <row r="11" customFormat="false" ht="19.9" hidden="false" customHeight="true" outlineLevel="0" collapsed="false">
      <c r="A11" s="14" t="s">
        <v>14</v>
      </c>
      <c r="B11" s="14" t="s">
        <v>15</v>
      </c>
      <c r="C11" s="14" t="n">
        <v>58.5</v>
      </c>
      <c r="D11" s="14" t="n">
        <v>116.3</v>
      </c>
      <c r="E11" s="14"/>
      <c r="F11" s="14" t="n">
        <v>254</v>
      </c>
      <c r="G11" s="14" t="n">
        <v>148</v>
      </c>
      <c r="H11" s="14"/>
    </row>
    <row r="12" customFormat="false" ht="19.9" hidden="false" customHeight="true" outlineLevel="0" collapsed="false">
      <c r="A12" s="14" t="s">
        <v>16</v>
      </c>
      <c r="B12" s="14" t="s">
        <v>17</v>
      </c>
      <c r="C12" s="14" t="n">
        <v>169.7</v>
      </c>
      <c r="D12" s="14" t="n">
        <v>209.9</v>
      </c>
      <c r="E12" s="14"/>
      <c r="F12" s="14" t="n">
        <v>560</v>
      </c>
      <c r="G12" s="14" t="n">
        <f aca="false">50+331</f>
        <v>381</v>
      </c>
      <c r="H12" s="14"/>
    </row>
    <row r="13" customFormat="false" ht="19.9" hidden="false" customHeight="true" outlineLevel="0" collapsed="false">
      <c r="A13" s="14" t="s">
        <v>18</v>
      </c>
      <c r="B13" s="14" t="s">
        <v>19</v>
      </c>
      <c r="C13" s="14" t="n">
        <v>60.5</v>
      </c>
      <c r="D13" s="14" t="n">
        <v>169.8</v>
      </c>
      <c r="E13" s="14"/>
      <c r="F13" s="14" t="n">
        <v>803</v>
      </c>
      <c r="G13" s="14" t="n">
        <v>503</v>
      </c>
      <c r="H13" s="14"/>
    </row>
    <row r="14" customFormat="false" ht="19.9" hidden="false" customHeight="true" outlineLevel="0" collapsed="false">
      <c r="A14" s="14" t="s">
        <v>20</v>
      </c>
      <c r="B14" s="14" t="s">
        <v>21</v>
      </c>
      <c r="C14" s="14" t="n">
        <v>61</v>
      </c>
      <c r="D14" s="14" t="n">
        <v>158.5</v>
      </c>
      <c r="E14" s="14"/>
      <c r="F14" s="14" t="n">
        <v>560</v>
      </c>
      <c r="G14" s="14" t="n">
        <v>331</v>
      </c>
      <c r="H14" s="14" t="n">
        <v>1583.4</v>
      </c>
    </row>
    <row r="15" customFormat="false" ht="19.9" hidden="false" customHeight="true" outlineLevel="0" collapsed="false">
      <c r="A15" s="14" t="s">
        <v>22</v>
      </c>
      <c r="B15" s="14" t="s">
        <v>23</v>
      </c>
      <c r="C15" s="14" t="n">
        <v>104.5</v>
      </c>
      <c r="D15" s="14" t="n">
        <v>222.9</v>
      </c>
      <c r="E15" s="14"/>
      <c r="F15" s="14" t="n">
        <v>422</v>
      </c>
      <c r="G15" s="14" t="n">
        <v>446</v>
      </c>
      <c r="H15" s="14"/>
    </row>
    <row r="16" customFormat="false" ht="19.9" hidden="false" customHeight="true" outlineLevel="0" collapsed="false">
      <c r="A16" s="14" t="s">
        <v>24</v>
      </c>
      <c r="B16" s="14" t="s">
        <v>25</v>
      </c>
      <c r="C16" s="14" t="n">
        <v>594.4</v>
      </c>
      <c r="D16" s="14" t="n">
        <v>260.4</v>
      </c>
      <c r="E16" s="14"/>
      <c r="F16" s="14" t="n">
        <v>723</v>
      </c>
      <c r="G16" s="14" t="n">
        <v>377</v>
      </c>
      <c r="H16" s="14"/>
    </row>
    <row r="17" customFormat="false" ht="19.9" hidden="false" customHeight="true" outlineLevel="0" collapsed="false">
      <c r="A17" s="14" t="s">
        <v>26</v>
      </c>
      <c r="B17" s="14" t="s">
        <v>27</v>
      </c>
      <c r="C17" s="14" t="n">
        <v>35.7</v>
      </c>
      <c r="D17" s="14" t="n">
        <v>53.6</v>
      </c>
      <c r="E17" s="14"/>
      <c r="F17" s="14" t="n">
        <v>934</v>
      </c>
      <c r="G17" s="14" t="n">
        <v>494</v>
      </c>
      <c r="H17" s="14"/>
    </row>
    <row r="18" customFormat="false" ht="19.9" hidden="false" customHeight="true" outlineLevel="0" collapsed="false">
      <c r="A18" s="14" t="s">
        <v>28</v>
      </c>
      <c r="B18" s="14" t="s">
        <v>29</v>
      </c>
      <c r="C18" s="14" t="n">
        <v>70.8</v>
      </c>
      <c r="D18" s="14" t="n">
        <v>205.6</v>
      </c>
      <c r="E18" s="14"/>
      <c r="F18" s="14" t="n">
        <v>865</v>
      </c>
      <c r="G18" s="14" t="n">
        <v>484</v>
      </c>
      <c r="H18" s="14" t="n">
        <v>1355.3</v>
      </c>
    </row>
    <row r="19" customFormat="false" ht="19.9" hidden="false" customHeight="true" outlineLevel="0" collapsed="false">
      <c r="A19" s="14" t="s">
        <v>30</v>
      </c>
      <c r="B19" s="14" t="s">
        <v>31</v>
      </c>
      <c r="C19" s="14" t="n">
        <v>909.2</v>
      </c>
      <c r="D19" s="14"/>
      <c r="E19" s="14" t="n">
        <v>1000</v>
      </c>
      <c r="F19" s="14" t="n">
        <v>1220.4</v>
      </c>
      <c r="G19" s="14" t="n">
        <v>1050</v>
      </c>
      <c r="H19" s="14" t="n">
        <v>1530.3</v>
      </c>
    </row>
    <row r="20" customFormat="false" ht="19.9" hidden="false" customHeight="true" outlineLevel="0" collapsed="false">
      <c r="A20" s="14" t="s">
        <v>32</v>
      </c>
      <c r="B20" s="14" t="s">
        <v>33</v>
      </c>
      <c r="C20" s="14" t="n">
        <v>63.9</v>
      </c>
      <c r="D20" s="14" t="n">
        <v>209.7</v>
      </c>
      <c r="E20" s="14"/>
      <c r="F20" s="14" t="n">
        <v>482</v>
      </c>
      <c r="G20" s="14" t="n">
        <v>275</v>
      </c>
      <c r="H20" s="14"/>
    </row>
    <row r="21" customFormat="false" ht="33.6" hidden="false" customHeight="true" outlineLevel="0" collapsed="false">
      <c r="A21" s="14" t="s">
        <v>34</v>
      </c>
      <c r="B21" s="15" t="s">
        <v>35</v>
      </c>
      <c r="C21" s="16" t="n">
        <v>1420.6</v>
      </c>
      <c r="D21" s="16" t="n">
        <v>541.8</v>
      </c>
      <c r="E21" s="14" t="n">
        <v>300</v>
      </c>
      <c r="F21" s="14" t="n">
        <v>90</v>
      </c>
      <c r="G21" s="14"/>
      <c r="H21" s="14"/>
    </row>
    <row r="22" customFormat="false" ht="36.6" hidden="false" customHeight="true" outlineLevel="0" collapsed="false">
      <c r="A22" s="14" t="s">
        <v>36</v>
      </c>
      <c r="B22" s="16" t="s">
        <v>37</v>
      </c>
      <c r="C22" s="14" t="n">
        <v>97.8</v>
      </c>
      <c r="D22" s="14" t="n">
        <v>273.1</v>
      </c>
      <c r="E22" s="14"/>
      <c r="F22" s="14" t="n">
        <v>400</v>
      </c>
      <c r="G22" s="14" t="n">
        <v>200</v>
      </c>
      <c r="H22" s="14"/>
    </row>
    <row r="23" customFormat="false" ht="24.6" hidden="false" customHeight="true" outlineLevel="0" collapsed="false">
      <c r="A23" s="17"/>
      <c r="B23" s="17" t="s">
        <v>38</v>
      </c>
      <c r="C23" s="17" t="n">
        <f aca="false">SUM(C10:C22)</f>
        <v>3809.7</v>
      </c>
      <c r="D23" s="17" t="n">
        <f aca="false">SUM(D10:D22)</f>
        <v>2721.5</v>
      </c>
      <c r="E23" s="17" t="n">
        <f aca="false">SUM(E10:E22)</f>
        <v>1300</v>
      </c>
      <c r="F23" s="17" t="n">
        <f aca="false">SUM(F10:F22)</f>
        <v>8116.4</v>
      </c>
      <c r="G23" s="17" t="n">
        <f aca="false">SUM(G10:G22)</f>
        <v>5492</v>
      </c>
      <c r="H23" s="17" t="n">
        <f aca="false">SUM(H10:H22)</f>
        <v>5771.3</v>
      </c>
    </row>
  </sheetData>
  <mergeCells count="11">
    <mergeCell ref="G1:H1"/>
    <mergeCell ref="G2:H2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9" activeCellId="0" sqref="J1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8.41"/>
    <col collapsed="false" customWidth="true" hidden="false" outlineLevel="0" max="12" min="12" style="18" width="13.7"/>
    <col collapsed="false" customWidth="false" hidden="false" outlineLevel="0" max="257" min="13" style="2" width="9.28"/>
  </cols>
  <sheetData>
    <row r="1" customFormat="false" ht="101.45" hidden="false" customHeight="true" outlineLevel="0" collapsed="false">
      <c r="H1" s="6" t="s">
        <v>39</v>
      </c>
      <c r="I1" s="6"/>
      <c r="J1" s="6"/>
      <c r="K1" s="6"/>
    </row>
    <row r="2" customFormat="false" ht="85.5" hidden="false" customHeight="true" outlineLevel="0" collapsed="false">
      <c r="A2" s="5"/>
      <c r="F2" s="3"/>
      <c r="G2" s="3"/>
      <c r="H2" s="6" t="s">
        <v>40</v>
      </c>
      <c r="I2" s="6"/>
      <c r="J2" s="6"/>
      <c r="K2" s="6"/>
    </row>
    <row r="3" customFormat="false" ht="18.75" hidden="false" customHeight="true" outlineLevel="0" collapsed="false">
      <c r="A3" s="19" t="s">
        <v>41</v>
      </c>
      <c r="B3" s="19"/>
      <c r="C3" s="19"/>
      <c r="D3" s="19"/>
      <c r="E3" s="19"/>
      <c r="F3" s="19"/>
      <c r="G3" s="19"/>
      <c r="H3" s="19"/>
      <c r="K3" s="7" t="s">
        <v>42</v>
      </c>
      <c r="L3" s="20"/>
    </row>
    <row r="4" customFormat="false" ht="16.15" hidden="false" customHeight="true" outlineLevel="0" collapsed="false">
      <c r="A4" s="11" t="s">
        <v>4</v>
      </c>
      <c r="B4" s="11" t="s">
        <v>5</v>
      </c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3" hidden="false" customHeight="true" outlineLevel="0" collapsed="false">
      <c r="A5" s="11"/>
      <c r="B5" s="11"/>
      <c r="C5" s="11" t="s">
        <v>44</v>
      </c>
      <c r="D5" s="11" t="s">
        <v>45</v>
      </c>
      <c r="E5" s="11" t="s">
        <v>46</v>
      </c>
      <c r="F5" s="11" t="s">
        <v>47</v>
      </c>
      <c r="G5" s="11" t="s">
        <v>48</v>
      </c>
      <c r="H5" s="11" t="s">
        <v>49</v>
      </c>
      <c r="I5" s="11" t="s">
        <v>50</v>
      </c>
      <c r="J5" s="11" t="s">
        <v>51</v>
      </c>
      <c r="K5" s="11" t="s">
        <v>52</v>
      </c>
      <c r="L5" s="23"/>
    </row>
    <row r="6" customFormat="false" ht="18.75" hidden="false" customHeight="false" outlineLevel="0" collapsed="false">
      <c r="A6" s="13" t="s">
        <v>12</v>
      </c>
      <c r="B6" s="13" t="s">
        <v>13</v>
      </c>
      <c r="C6" s="13" t="n">
        <v>79.5</v>
      </c>
      <c r="D6" s="24" t="n">
        <f aca="false">200+432.9+200</f>
        <v>832.9</v>
      </c>
      <c r="E6" s="24" t="n">
        <v>31.2</v>
      </c>
      <c r="F6" s="25"/>
      <c r="G6" s="24" t="n">
        <v>35.6</v>
      </c>
      <c r="H6" s="24" t="n">
        <v>131</v>
      </c>
      <c r="I6" s="24" t="n">
        <v>4</v>
      </c>
      <c r="J6" s="24" t="n">
        <v>138.5</v>
      </c>
      <c r="K6" s="24" t="n">
        <v>1</v>
      </c>
      <c r="L6" s="26"/>
    </row>
    <row r="7" customFormat="false" ht="18.75" hidden="false" customHeight="false" outlineLevel="0" collapsed="false">
      <c r="A7" s="14" t="s">
        <v>14</v>
      </c>
      <c r="B7" s="14" t="s">
        <v>15</v>
      </c>
      <c r="C7" s="14"/>
      <c r="D7" s="25" t="n">
        <v>231</v>
      </c>
      <c r="E7" s="25" t="n">
        <v>20</v>
      </c>
      <c r="F7" s="25"/>
      <c r="G7" s="25" t="n">
        <v>13.7</v>
      </c>
      <c r="H7" s="25" t="n">
        <v>126.5</v>
      </c>
      <c r="I7" s="25" t="n">
        <v>1.4</v>
      </c>
      <c r="J7" s="25" t="n">
        <v>11.6</v>
      </c>
      <c r="K7" s="25" t="n">
        <v>1</v>
      </c>
      <c r="L7" s="26"/>
    </row>
    <row r="8" customFormat="false" ht="18.75" hidden="false" customHeight="false" outlineLevel="0" collapsed="false">
      <c r="A8" s="14" t="s">
        <v>16</v>
      </c>
      <c r="B8" s="14" t="s">
        <v>17</v>
      </c>
      <c r="C8" s="14"/>
      <c r="D8" s="25" t="n">
        <v>179</v>
      </c>
      <c r="E8" s="25" t="n">
        <v>20.9</v>
      </c>
      <c r="F8" s="25"/>
      <c r="G8" s="25" t="n">
        <v>16</v>
      </c>
      <c r="H8" s="25" t="n">
        <v>135.4</v>
      </c>
      <c r="I8" s="25" t="n">
        <v>1.8</v>
      </c>
      <c r="J8" s="25" t="n">
        <v>19.2</v>
      </c>
      <c r="K8" s="25" t="n">
        <v>1</v>
      </c>
      <c r="L8" s="26"/>
    </row>
    <row r="9" customFormat="false" ht="18.75" hidden="false" customHeight="false" outlineLevel="0" collapsed="false">
      <c r="A9" s="14" t="s">
        <v>18</v>
      </c>
      <c r="B9" s="14" t="s">
        <v>19</v>
      </c>
      <c r="C9" s="14"/>
      <c r="D9" s="25" t="n">
        <v>197.6</v>
      </c>
      <c r="E9" s="25" t="n">
        <v>20.3</v>
      </c>
      <c r="F9" s="25"/>
      <c r="G9" s="25" t="n">
        <v>14.6</v>
      </c>
      <c r="H9" s="25" t="n">
        <v>90.9</v>
      </c>
      <c r="I9" s="25" t="n">
        <v>1.6</v>
      </c>
      <c r="J9" s="25" t="n">
        <v>61.8</v>
      </c>
      <c r="K9" s="25" t="n">
        <v>1</v>
      </c>
      <c r="L9" s="26"/>
    </row>
    <row r="10" customFormat="false" ht="18.75" hidden="false" customHeight="false" outlineLevel="0" collapsed="false">
      <c r="A10" s="14" t="s">
        <v>20</v>
      </c>
      <c r="B10" s="14" t="s">
        <v>21</v>
      </c>
      <c r="C10" s="14"/>
      <c r="D10" s="25" t="n">
        <v>147.7</v>
      </c>
      <c r="E10" s="25" t="n">
        <v>20.7</v>
      </c>
      <c r="F10" s="25"/>
      <c r="G10" s="25" t="n">
        <v>15.6</v>
      </c>
      <c r="H10" s="25" t="n">
        <v>145.1</v>
      </c>
      <c r="I10" s="25" t="n">
        <v>1.7</v>
      </c>
      <c r="J10" s="25" t="n">
        <v>94.2</v>
      </c>
      <c r="K10" s="25" t="n">
        <v>1</v>
      </c>
      <c r="L10" s="26"/>
    </row>
    <row r="11" customFormat="false" ht="18.75" hidden="false" customHeight="false" outlineLevel="0" collapsed="false">
      <c r="A11" s="14" t="s">
        <v>22</v>
      </c>
      <c r="B11" s="14" t="s">
        <v>23</v>
      </c>
      <c r="C11" s="14" t="n">
        <v>62.2</v>
      </c>
      <c r="D11" s="25" t="n">
        <v>187.4</v>
      </c>
      <c r="E11" s="25" t="n">
        <v>27.1</v>
      </c>
      <c r="F11" s="25"/>
      <c r="G11" s="25" t="n">
        <v>25.5</v>
      </c>
      <c r="H11" s="25" t="n">
        <v>158.3</v>
      </c>
      <c r="I11" s="25" t="n">
        <v>2.6</v>
      </c>
      <c r="J11" s="25" t="n">
        <v>23.3</v>
      </c>
      <c r="K11" s="25" t="n">
        <v>1</v>
      </c>
      <c r="L11" s="26"/>
    </row>
    <row r="12" customFormat="false" ht="18.75" hidden="false" customHeight="false" outlineLevel="0" collapsed="false">
      <c r="A12" s="14" t="s">
        <v>24</v>
      </c>
      <c r="B12" s="14" t="s">
        <v>25</v>
      </c>
      <c r="C12" s="14"/>
      <c r="D12" s="25" t="n">
        <v>178.2</v>
      </c>
      <c r="E12" s="25" t="n">
        <v>22.8</v>
      </c>
      <c r="F12" s="25"/>
      <c r="G12" s="25" t="n">
        <v>20.7</v>
      </c>
      <c r="H12" s="25" t="n">
        <v>90.9</v>
      </c>
      <c r="I12" s="25" t="n">
        <v>2.5</v>
      </c>
      <c r="J12" s="25" t="n">
        <v>116.8</v>
      </c>
      <c r="K12" s="25" t="n">
        <v>1</v>
      </c>
      <c r="L12" s="26"/>
    </row>
    <row r="13" customFormat="false" ht="18.75" hidden="false" customHeight="false" outlineLevel="0" collapsed="false">
      <c r="A13" s="14" t="s">
        <v>26</v>
      </c>
      <c r="B13" s="14" t="s">
        <v>27</v>
      </c>
      <c r="C13" s="14" t="n">
        <v>37.5</v>
      </c>
      <c r="D13" s="25" t="n">
        <v>82.7</v>
      </c>
      <c r="E13" s="25" t="n">
        <v>18.3</v>
      </c>
      <c r="F13" s="25"/>
      <c r="G13" s="25" t="n">
        <v>9.4</v>
      </c>
      <c r="H13" s="25" t="n">
        <v>76</v>
      </c>
      <c r="I13" s="25" t="n">
        <v>0.8</v>
      </c>
      <c r="J13" s="25" t="n">
        <v>11.6</v>
      </c>
      <c r="K13" s="25" t="n">
        <v>1</v>
      </c>
      <c r="L13" s="26"/>
    </row>
    <row r="14" customFormat="false" ht="18.75" hidden="false" customHeight="false" outlineLevel="0" collapsed="false">
      <c r="A14" s="14" t="s">
        <v>28</v>
      </c>
      <c r="B14" s="14" t="s">
        <v>29</v>
      </c>
      <c r="C14" s="14"/>
      <c r="D14" s="25" t="n">
        <v>390</v>
      </c>
      <c r="E14" s="25" t="n">
        <v>20.9</v>
      </c>
      <c r="F14" s="25"/>
      <c r="G14" s="25" t="n">
        <v>16.1</v>
      </c>
      <c r="H14" s="25" t="n">
        <v>95.8</v>
      </c>
      <c r="I14" s="25" t="n">
        <v>1.8</v>
      </c>
      <c r="J14" s="25" t="n">
        <v>19.2</v>
      </c>
      <c r="K14" s="25" t="n">
        <v>1</v>
      </c>
      <c r="L14" s="26"/>
    </row>
    <row r="15" customFormat="false" ht="18.75" hidden="false" customHeight="false" outlineLevel="0" collapsed="false">
      <c r="A15" s="14" t="s">
        <v>30</v>
      </c>
      <c r="B15" s="14" t="s">
        <v>31</v>
      </c>
      <c r="C15" s="14"/>
      <c r="D15" s="25" t="n">
        <v>2624.5</v>
      </c>
      <c r="E15" s="25" t="n">
        <v>150.5</v>
      </c>
      <c r="F15" s="25" t="n">
        <v>60</v>
      </c>
      <c r="G15" s="25" t="n">
        <v>162.7</v>
      </c>
      <c r="H15" s="25" t="n">
        <v>549.7</v>
      </c>
      <c r="I15" s="25" t="n">
        <v>22.2</v>
      </c>
      <c r="J15" s="25" t="n">
        <v>115.5</v>
      </c>
      <c r="K15" s="25" t="n">
        <v>1</v>
      </c>
      <c r="L15" s="26"/>
    </row>
    <row r="16" customFormat="false" ht="18.75" hidden="false" customHeight="false" outlineLevel="0" collapsed="false">
      <c r="A16" s="14" t="s">
        <v>32</v>
      </c>
      <c r="B16" s="14" t="s">
        <v>33</v>
      </c>
      <c r="C16" s="14" t="n">
        <v>48.3</v>
      </c>
      <c r="D16" s="25" t="n">
        <v>245</v>
      </c>
      <c r="E16" s="25" t="n">
        <v>20.8</v>
      </c>
      <c r="F16" s="25"/>
      <c r="G16" s="25" t="n">
        <v>15.7</v>
      </c>
      <c r="H16" s="25" t="n">
        <v>115.5</v>
      </c>
      <c r="I16" s="25" t="n">
        <v>1.7</v>
      </c>
      <c r="J16" s="25" t="n">
        <v>19.2</v>
      </c>
      <c r="K16" s="25" t="n">
        <v>1</v>
      </c>
      <c r="L16" s="26"/>
    </row>
    <row r="17" customFormat="false" ht="33" hidden="false" customHeight="true" outlineLevel="0" collapsed="false">
      <c r="A17" s="14" t="s">
        <v>34</v>
      </c>
      <c r="B17" s="16" t="s">
        <v>35</v>
      </c>
      <c r="C17" s="16"/>
      <c r="D17" s="27" t="n">
        <v>211.2</v>
      </c>
      <c r="E17" s="25" t="n">
        <v>35.1</v>
      </c>
      <c r="F17" s="25"/>
      <c r="G17" s="25" t="n">
        <v>45.3</v>
      </c>
      <c r="H17" s="25" t="n">
        <v>124.9</v>
      </c>
      <c r="I17" s="25" t="n">
        <v>5.5</v>
      </c>
      <c r="J17" s="25"/>
      <c r="K17" s="25" t="n">
        <v>1</v>
      </c>
      <c r="L17" s="26"/>
    </row>
    <row r="18" customFormat="false" ht="18.75" hidden="false" customHeight="false" outlineLevel="0" collapsed="false">
      <c r="A18" s="14" t="s">
        <v>36</v>
      </c>
      <c r="B18" s="14" t="s">
        <v>37</v>
      </c>
      <c r="C18" s="14" t="n">
        <v>56.5</v>
      </c>
      <c r="D18" s="25" t="n">
        <v>187.8</v>
      </c>
      <c r="E18" s="25" t="n">
        <v>22.7</v>
      </c>
      <c r="F18" s="25"/>
      <c r="G18" s="25" t="n">
        <v>20.5</v>
      </c>
      <c r="H18" s="25" t="n">
        <v>191</v>
      </c>
      <c r="I18" s="25" t="n">
        <v>2.4</v>
      </c>
      <c r="J18" s="25" t="n">
        <v>39.2</v>
      </c>
      <c r="K18" s="25" t="n">
        <v>1</v>
      </c>
      <c r="L18" s="26"/>
    </row>
    <row r="19" customFormat="false" ht="18.75" hidden="false" customHeight="false" outlineLevel="0" collapsed="false">
      <c r="A19" s="17"/>
      <c r="B19" s="17" t="s">
        <v>38</v>
      </c>
      <c r="C19" s="17" t="n">
        <f aca="false">SUM(C6:C18)</f>
        <v>284</v>
      </c>
      <c r="D19" s="17" t="n">
        <f aca="false">SUM(D6:D18)</f>
        <v>5695</v>
      </c>
      <c r="E19" s="17" t="n">
        <f aca="false">SUM(E6:E18)</f>
        <v>431.3</v>
      </c>
      <c r="F19" s="17" t="n">
        <f aca="false">SUM(F6:F18)</f>
        <v>60</v>
      </c>
      <c r="G19" s="17" t="n">
        <f aca="false">SUM(G6:G18)</f>
        <v>411.4</v>
      </c>
      <c r="H19" s="17" t="n">
        <f aca="false">SUM(H6:H18)</f>
        <v>2031</v>
      </c>
      <c r="I19" s="17" t="n">
        <f aca="false">SUM(I6:I18)</f>
        <v>50</v>
      </c>
      <c r="J19" s="17" t="n">
        <f aca="false">SUM(J6:J18)</f>
        <v>670.1</v>
      </c>
      <c r="K19" s="17" t="n">
        <f aca="false">SUM(K6:K18)</f>
        <v>13</v>
      </c>
      <c r="L19" s="26"/>
    </row>
  </sheetData>
  <mergeCells count="6">
    <mergeCell ref="H1:K1"/>
    <mergeCell ref="H2:K2"/>
    <mergeCell ref="A3:H3"/>
    <mergeCell ref="A4:A5"/>
    <mergeCell ref="B4:B5"/>
    <mergeCell ref="C4:K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5-02-24T09:40:15Z</cp:lastPrinted>
  <dcterms:modified xsi:type="dcterms:W3CDTF">2025-04-17T02:34:10Z</dcterms:modified>
  <cp:revision>0</cp:revision>
  <dc:subject/>
  <dc:title/>
</cp:coreProperties>
</file>