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6" sheetId="1" state="visible" r:id="rId2"/>
    <sheet name="Приложение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Приложение 6                                                                         к   решению Ребрихинского районного Совета народных депутатов Алтайского края "Об утверждении отчета об исполнении районного бюджета муниципального образования Ребрихинский район Алтайского края за 2024 год"                 от   25.04.2025                     №  36</t>
  </si>
  <si>
    <t xml:space="preserve">Межбюджетные трансферты бюджетам поселений  за 2024 год</t>
  </si>
  <si>
    <t xml:space="preserve">тыс.руб.</t>
  </si>
  <si>
    <t xml:space="preserve">№ п/п</t>
  </si>
  <si>
    <t xml:space="preserve">Наименование поселений</t>
  </si>
  <si>
    <t xml:space="preserve">Субвенция на осуществление первичного воинского учета органами местного самоуправления поселений</t>
  </si>
  <si>
    <t xml:space="preserve">Иные межбюджетные трансферты</t>
  </si>
  <si>
    <t xml:space="preserve">Иные межбюджетные трансферты на софинансирование части расходов местных бюджетов по оплате труда работников муниципальных учреждений</t>
  </si>
  <si>
    <t xml:space="preserve">на реализацию проектов развития общественной инфраструктуры,основанных на инициативах граждан</t>
  </si>
  <si>
    <t xml:space="preserve">на обеспечение расчетов за топливно-энергетические ресурсы,потребляемые муниципальными учреждениями</t>
  </si>
  <si>
    <t xml:space="preserve">общего характера из районного бюджета  бюджетам поселений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1.</t>
  </si>
  <si>
    <t xml:space="preserve">Беловский сельсовет</t>
  </si>
  <si>
    <t xml:space="preserve">2.</t>
  </si>
  <si>
    <t xml:space="preserve">Боровлянский сельсовет</t>
  </si>
  <si>
    <t xml:space="preserve">3.</t>
  </si>
  <si>
    <t xml:space="preserve">Воронихинский сельсовет</t>
  </si>
  <si>
    <t xml:space="preserve">4.</t>
  </si>
  <si>
    <t xml:space="preserve">Зеленорощинский сельсовет </t>
  </si>
  <si>
    <t xml:space="preserve">5.</t>
  </si>
  <si>
    <t xml:space="preserve">Зиминский сельсовет</t>
  </si>
  <si>
    <t xml:space="preserve">6.</t>
  </si>
  <si>
    <t xml:space="preserve">Клочковский сельсовет</t>
  </si>
  <si>
    <t xml:space="preserve">7.</t>
  </si>
  <si>
    <t xml:space="preserve">Пановский сельсовет</t>
  </si>
  <si>
    <t xml:space="preserve">8.</t>
  </si>
  <si>
    <t xml:space="preserve">Плоскосеминский сельсовет</t>
  </si>
  <si>
    <t xml:space="preserve">9.</t>
  </si>
  <si>
    <t xml:space="preserve">Подстепновский сельсовет</t>
  </si>
  <si>
    <t xml:space="preserve">10.</t>
  </si>
  <si>
    <t xml:space="preserve">Ребрихинский сельсовет</t>
  </si>
  <si>
    <t xml:space="preserve">11.</t>
  </si>
  <si>
    <t xml:space="preserve">Рожне-Логовской сельсовет</t>
  </si>
  <si>
    <t xml:space="preserve">12.</t>
  </si>
  <si>
    <t xml:space="preserve">Станционно-Ребрихинский сельсовет </t>
  </si>
  <si>
    <t xml:space="preserve">13.</t>
  </si>
  <si>
    <t xml:space="preserve">Усть-Мосихинский сельсовет</t>
  </si>
  <si>
    <t xml:space="preserve">Итого:</t>
  </si>
  <si>
    <t xml:space="preserve">Приложение 7                                                                            к решению Ребрихинского районного Совета народных депутатов Алтайского края  "Об утверждении отчета об исполнении районного бюджета муниципального образования Ребрихинский район Алтайского края  за 2024 год"                    от   25.04.2025                          №  36</t>
  </si>
  <si>
    <t xml:space="preserve"> Иные межбюджетные трансферты   бюджетам поселений по переданным полномочиям за 2024 год</t>
  </si>
  <si>
    <t xml:space="preserve">тыс.руб</t>
  </si>
  <si>
    <t xml:space="preserve">на органи-зацию тепло-, водо и газо-снабже-ния</t>
  </si>
  <si>
    <t xml:space="preserve">на дорож-ную деятель-ность</t>
  </si>
  <si>
    <t xml:space="preserve">на организа-цию ритуальных услуг и содержание мест захоронения</t>
  </si>
  <si>
    <t xml:space="preserve">на  организа-цию транспорт-ного обслужи-вания населения</t>
  </si>
  <si>
    <t xml:space="preserve">на участие в предупреж-дении и ликвидации последствий чрезвычай-ных ситуаций</t>
  </si>
  <si>
    <t xml:space="preserve">участие в организации деятельности по  сбору и транспортированию твердых коммунальных отходов </t>
  </si>
  <si>
    <t xml:space="preserve">на обеспече-ние безопас-ности людей на водных объектах</t>
  </si>
  <si>
    <t xml:space="preserve">на сохране-ние памятников истории и культуры</t>
  </si>
  <si>
    <t xml:space="preserve">на утвер-ждение генпла-нов и ПЗ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18.41"/>
    <col collapsed="false" customWidth="true" hidden="false" outlineLevel="0" max="4" min="4" style="1" width="21.7"/>
    <col collapsed="false" customWidth="true" hidden="false" outlineLevel="0" max="5" min="5" style="1" width="20.28"/>
    <col collapsed="false" customWidth="true" hidden="false" outlineLevel="0" max="6" min="6" style="1" width="16.56"/>
    <col collapsed="false" customWidth="true" hidden="false" outlineLevel="0" max="7" min="7" style="1" width="23.99"/>
    <col collapsed="false" customWidth="false" hidden="true" outlineLevel="0" max="8" min="8" style="2" width="9.28"/>
    <col collapsed="false" customWidth="true" hidden="false" outlineLevel="0" max="9" min="9" style="2" width="4.14"/>
    <col collapsed="false" customWidth="false" hidden="false" outlineLevel="0" max="257" min="10" style="2" width="9.28"/>
  </cols>
  <sheetData>
    <row r="1" customFormat="false" ht="93.75" hidden="false" customHeight="true" outlineLevel="0" collapsed="false">
      <c r="C1" s="3"/>
      <c r="E1" s="4" t="s">
        <v>0</v>
      </c>
      <c r="F1" s="4"/>
      <c r="G1" s="4"/>
      <c r="H1" s="3"/>
    </row>
    <row r="2" customFormat="false" ht="6.75" hidden="true" customHeight="true" outlineLevel="0" collapsed="false">
      <c r="A2" s="5"/>
      <c r="B2" s="5"/>
      <c r="C2" s="5"/>
      <c r="D2" s="5"/>
      <c r="E2" s="5"/>
      <c r="F2" s="5"/>
    </row>
    <row r="3" customFormat="false" ht="1.15" hidden="true" customHeight="true" outlineLevel="0" collapsed="false">
      <c r="A3" s="5"/>
      <c r="B3" s="6"/>
      <c r="C3" s="6"/>
      <c r="D3" s="6"/>
      <c r="E3" s="6"/>
      <c r="F3" s="6"/>
    </row>
    <row r="4" customFormat="false" ht="19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8.25" hidden="true" customHeight="true" outlineLevel="0" collapsed="false">
      <c r="B5" s="9"/>
      <c r="C5" s="9"/>
      <c r="D5" s="9"/>
      <c r="E5" s="9"/>
      <c r="F5" s="9"/>
    </row>
    <row r="6" customFormat="false" ht="17.25" hidden="false" customHeight="true" outlineLevel="0" collapsed="false">
      <c r="G6" s="10" t="s">
        <v>2</v>
      </c>
    </row>
    <row r="7" customFormat="false" ht="18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4"/>
      <c r="F7" s="14"/>
      <c r="G7" s="14"/>
      <c r="H7" s="14" t="s">
        <v>7</v>
      </c>
    </row>
    <row r="8" customFormat="false" ht="100.5" hidden="false" customHeight="true" outlineLevel="0" collapsed="false">
      <c r="A8" s="11"/>
      <c r="B8" s="12"/>
      <c r="C8" s="13"/>
      <c r="D8" s="15" t="s">
        <v>8</v>
      </c>
      <c r="E8" s="16" t="s">
        <v>9</v>
      </c>
      <c r="F8" s="15" t="s">
        <v>10</v>
      </c>
      <c r="G8" s="15" t="s">
        <v>11</v>
      </c>
      <c r="H8" s="14"/>
    </row>
    <row r="9" customFormat="false" ht="18.75" hidden="false" customHeight="false" outlineLevel="0" collapsed="false">
      <c r="A9" s="17" t="s">
        <v>12</v>
      </c>
      <c r="B9" s="18" t="s">
        <v>13</v>
      </c>
      <c r="C9" s="18" t="n">
        <v>244.8</v>
      </c>
      <c r="D9" s="19" t="n">
        <v>1392.3</v>
      </c>
      <c r="E9" s="19"/>
      <c r="F9" s="19" t="n">
        <f aca="false">215+325</f>
        <v>540</v>
      </c>
      <c r="G9" s="19" t="n">
        <v>945</v>
      </c>
      <c r="H9" s="18" t="n">
        <v>300</v>
      </c>
    </row>
    <row r="10" customFormat="false" ht="18.75" hidden="false" customHeight="false" outlineLevel="0" collapsed="false">
      <c r="A10" s="20" t="s">
        <v>14</v>
      </c>
      <c r="B10" s="19" t="s">
        <v>15</v>
      </c>
      <c r="C10" s="19" t="n">
        <v>103.7</v>
      </c>
      <c r="D10" s="19"/>
      <c r="E10" s="19"/>
      <c r="F10" s="19" t="n">
        <v>135</v>
      </c>
      <c r="G10" s="19" t="n">
        <v>200</v>
      </c>
      <c r="H10" s="19" t="n">
        <v>150</v>
      </c>
    </row>
    <row r="11" customFormat="false" ht="18.75" hidden="false" customHeight="false" outlineLevel="0" collapsed="false">
      <c r="A11" s="20" t="s">
        <v>16</v>
      </c>
      <c r="B11" s="19" t="s">
        <v>17</v>
      </c>
      <c r="C11" s="19" t="n">
        <v>172.1</v>
      </c>
      <c r="D11" s="19"/>
      <c r="E11" s="19"/>
      <c r="F11" s="19" t="n">
        <f aca="false">100+235</f>
        <v>335</v>
      </c>
      <c r="G11" s="19" t="n">
        <v>490</v>
      </c>
      <c r="H11" s="19" t="n">
        <v>550</v>
      </c>
    </row>
    <row r="12" customFormat="false" ht="18.75" hidden="false" customHeight="false" outlineLevel="0" collapsed="false">
      <c r="A12" s="20" t="s">
        <v>18</v>
      </c>
      <c r="B12" s="19" t="s">
        <v>19</v>
      </c>
      <c r="C12" s="19" t="n">
        <v>143.3</v>
      </c>
      <c r="D12" s="19"/>
      <c r="E12" s="19"/>
      <c r="F12" s="19" t="n">
        <f aca="false">176+430</f>
        <v>606</v>
      </c>
      <c r="G12" s="19" t="n">
        <v>390</v>
      </c>
      <c r="H12" s="19" t="n">
        <v>620</v>
      </c>
    </row>
    <row r="13" customFormat="false" ht="18.75" hidden="false" customHeight="false" outlineLevel="0" collapsed="false">
      <c r="A13" s="20" t="s">
        <v>20</v>
      </c>
      <c r="B13" s="19" t="s">
        <v>21</v>
      </c>
      <c r="C13" s="19" t="n">
        <v>130.6</v>
      </c>
      <c r="D13" s="19"/>
      <c r="E13" s="19"/>
      <c r="F13" s="19" t="n">
        <f aca="false">100+269</f>
        <v>369</v>
      </c>
      <c r="G13" s="19" t="n">
        <v>400</v>
      </c>
      <c r="H13" s="19" t="n">
        <v>670</v>
      </c>
    </row>
    <row r="14" customFormat="false" ht="18.75" hidden="false" customHeight="false" outlineLevel="0" collapsed="false">
      <c r="A14" s="20" t="s">
        <v>22</v>
      </c>
      <c r="B14" s="19" t="s">
        <v>23</v>
      </c>
      <c r="C14" s="19" t="n">
        <v>186.2</v>
      </c>
      <c r="D14" s="19"/>
      <c r="E14" s="19"/>
      <c r="F14" s="19" t="n">
        <f aca="false">379</f>
        <v>379</v>
      </c>
      <c r="G14" s="19" t="n">
        <v>320</v>
      </c>
      <c r="H14" s="19" t="n">
        <v>200</v>
      </c>
    </row>
    <row r="15" customFormat="false" ht="18.75" hidden="false" customHeight="false" outlineLevel="0" collapsed="false">
      <c r="A15" s="20" t="s">
        <v>24</v>
      </c>
      <c r="B15" s="19" t="s">
        <v>25</v>
      </c>
      <c r="C15" s="19" t="n">
        <v>213.4</v>
      </c>
      <c r="D15" s="19"/>
      <c r="E15" s="19"/>
      <c r="F15" s="19" t="n">
        <f aca="false">235+465</f>
        <v>700</v>
      </c>
      <c r="G15" s="19" t="n">
        <v>530</v>
      </c>
      <c r="H15" s="19" t="n">
        <v>720</v>
      </c>
    </row>
    <row r="16" customFormat="false" ht="18.75" hidden="false" customHeight="false" outlineLevel="0" collapsed="false">
      <c r="A16" s="20" t="s">
        <v>26</v>
      </c>
      <c r="B16" s="19" t="s">
        <v>27</v>
      </c>
      <c r="C16" s="19" t="n">
        <v>59.6</v>
      </c>
      <c r="D16" s="19" t="n">
        <v>1064</v>
      </c>
      <c r="E16" s="19"/>
      <c r="F16" s="19" t="n">
        <f aca="false">275+602</f>
        <v>877</v>
      </c>
      <c r="G16" s="19" t="n">
        <v>560.3</v>
      </c>
      <c r="H16" s="19" t="n">
        <v>600</v>
      </c>
    </row>
    <row r="17" customFormat="false" ht="18.75" hidden="false" customHeight="false" outlineLevel="0" collapsed="false">
      <c r="A17" s="20" t="s">
        <v>28</v>
      </c>
      <c r="B17" s="19" t="s">
        <v>29</v>
      </c>
      <c r="C17" s="19" t="n">
        <v>169.3</v>
      </c>
      <c r="D17" s="19" t="n">
        <v>1330.8</v>
      </c>
      <c r="E17" s="19"/>
      <c r="F17" s="19" t="n">
        <f aca="false">269+495</f>
        <v>764</v>
      </c>
      <c r="G17" s="19" t="n">
        <v>615</v>
      </c>
      <c r="H17" s="19" t="n">
        <v>570</v>
      </c>
    </row>
    <row r="18" customFormat="false" ht="18.75" hidden="false" customHeight="false" outlineLevel="0" collapsed="false">
      <c r="A18" s="20" t="s">
        <v>30</v>
      </c>
      <c r="B18" s="19" t="s">
        <v>31</v>
      </c>
      <c r="C18" s="19"/>
      <c r="D18" s="19" t="n">
        <v>1147.5</v>
      </c>
      <c r="E18" s="19" t="n">
        <v>1666</v>
      </c>
      <c r="F18" s="19" t="n">
        <v>1080</v>
      </c>
      <c r="G18" s="19" t="n">
        <v>1499.7</v>
      </c>
      <c r="H18" s="19" t="n">
        <v>1906.3</v>
      </c>
    </row>
    <row r="19" customFormat="false" ht="18.75" hidden="false" customHeight="false" outlineLevel="0" collapsed="false">
      <c r="A19" s="20" t="s">
        <v>32</v>
      </c>
      <c r="B19" s="19" t="s">
        <v>33</v>
      </c>
      <c r="C19" s="19" t="n">
        <v>172.1</v>
      </c>
      <c r="D19" s="19"/>
      <c r="E19" s="19"/>
      <c r="F19" s="19" t="n">
        <f aca="false">171+350</f>
        <v>521</v>
      </c>
      <c r="G19" s="19" t="n">
        <v>420</v>
      </c>
      <c r="H19" s="19" t="n">
        <v>570</v>
      </c>
    </row>
    <row r="20" customFormat="false" ht="30" hidden="false" customHeight="true" outlineLevel="0" collapsed="false">
      <c r="A20" s="20" t="s">
        <v>34</v>
      </c>
      <c r="B20" s="21" t="s">
        <v>35</v>
      </c>
      <c r="C20" s="22" t="n">
        <v>441</v>
      </c>
      <c r="D20" s="19"/>
      <c r="E20" s="19" t="n">
        <v>524</v>
      </c>
      <c r="F20" s="19" t="n">
        <f aca="false">300+185</f>
        <v>485</v>
      </c>
      <c r="G20" s="19" t="n">
        <v>340</v>
      </c>
      <c r="H20" s="19" t="n">
        <v>200</v>
      </c>
    </row>
    <row r="21" customFormat="false" ht="32.25" hidden="false" customHeight="false" outlineLevel="0" collapsed="false">
      <c r="A21" s="20" t="s">
        <v>36</v>
      </c>
      <c r="B21" s="22" t="s">
        <v>37</v>
      </c>
      <c r="C21" s="19" t="n">
        <v>222.7</v>
      </c>
      <c r="D21" s="19" t="n">
        <v>1440.4</v>
      </c>
      <c r="E21" s="19"/>
      <c r="F21" s="19" t="n">
        <f aca="false">176+242</f>
        <v>418</v>
      </c>
      <c r="G21" s="19" t="n">
        <v>290</v>
      </c>
      <c r="H21" s="19" t="n">
        <v>150</v>
      </c>
    </row>
    <row r="22" customFormat="false" ht="18.75" hidden="false" customHeight="false" outlineLevel="0" collapsed="false">
      <c r="A22" s="23"/>
      <c r="B22" s="24" t="s">
        <v>38</v>
      </c>
      <c r="C22" s="24" t="n">
        <f aca="false">SUM(C9:C21)</f>
        <v>2258.8</v>
      </c>
      <c r="D22" s="24" t="n">
        <f aca="false">SUM(D9:D21)</f>
        <v>6375</v>
      </c>
      <c r="E22" s="24" t="n">
        <f aca="false">SUM(E9:E21)</f>
        <v>2190</v>
      </c>
      <c r="F22" s="24" t="n">
        <f aca="false">SUM(F9:F21)</f>
        <v>7209</v>
      </c>
      <c r="G22" s="24" t="n">
        <f aca="false">SUM(G9:G21)</f>
        <v>7000</v>
      </c>
      <c r="H22" s="24" t="n">
        <f aca="false">SUM(H9:H21)</f>
        <v>7206.3</v>
      </c>
    </row>
  </sheetData>
  <mergeCells count="7">
    <mergeCell ref="E1:G1"/>
    <mergeCell ref="A4:G4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:K1"/>
    </sheetView>
  </sheetViews>
  <sheetFormatPr defaultColWidth="9.2812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3.99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12.28"/>
    <col collapsed="false" customWidth="true" hidden="false" outlineLevel="0" max="6" min="6" style="2" width="11.85"/>
    <col collapsed="false" customWidth="true" hidden="false" outlineLevel="0" max="7" min="7" style="2" width="13.28"/>
    <col collapsed="false" customWidth="true" hidden="false" outlineLevel="0" max="8" min="8" style="2" width="20.56"/>
    <col collapsed="false" customWidth="true" hidden="false" outlineLevel="0" max="9" min="9" style="2" width="10.28"/>
    <col collapsed="false" customWidth="true" hidden="false" outlineLevel="0" max="10" min="10" style="2" width="9.99"/>
    <col collapsed="false" customWidth="true" hidden="false" outlineLevel="0" max="11" min="11" style="2" width="7.7"/>
    <col collapsed="false" customWidth="true" hidden="false" outlineLevel="0" max="12" min="12" style="2" width="11.28"/>
    <col collapsed="false" customWidth="false" hidden="false" outlineLevel="0" max="257" min="13" style="2" width="9.28"/>
  </cols>
  <sheetData>
    <row r="1" customFormat="false" ht="95.25" hidden="false" customHeight="true" outlineLevel="0" collapsed="false">
      <c r="G1" s="4" t="s">
        <v>39</v>
      </c>
      <c r="H1" s="4"/>
      <c r="I1" s="4"/>
      <c r="J1" s="4"/>
      <c r="K1" s="4"/>
    </row>
    <row r="2" customFormat="false" ht="16.5" hidden="false" customHeight="tru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1"/>
      <c r="J2" s="1"/>
      <c r="K2" s="5" t="s">
        <v>41</v>
      </c>
      <c r="L2" s="26"/>
    </row>
    <row r="3" customFormat="false" ht="14.25" hidden="false" customHeight="true" outlineLevel="0" collapsed="false">
      <c r="A3" s="12" t="s">
        <v>3</v>
      </c>
      <c r="B3" s="12" t="s">
        <v>4</v>
      </c>
      <c r="C3" s="27" t="s">
        <v>6</v>
      </c>
      <c r="D3" s="27"/>
      <c r="E3" s="27"/>
      <c r="F3" s="27"/>
      <c r="G3" s="27"/>
      <c r="H3" s="27"/>
      <c r="I3" s="27"/>
      <c r="J3" s="27"/>
      <c r="K3" s="27"/>
    </row>
    <row r="4" customFormat="false" ht="103.5" hidden="false" customHeight="true" outlineLevel="0" collapsed="false">
      <c r="A4" s="12"/>
      <c r="B4" s="12"/>
      <c r="C4" s="28" t="s">
        <v>42</v>
      </c>
      <c r="D4" s="28" t="s">
        <v>43</v>
      </c>
      <c r="E4" s="28" t="s">
        <v>44</v>
      </c>
      <c r="F4" s="28" t="s">
        <v>45</v>
      </c>
      <c r="G4" s="28" t="s">
        <v>46</v>
      </c>
      <c r="H4" s="28" t="s">
        <v>47</v>
      </c>
      <c r="I4" s="28" t="s">
        <v>48</v>
      </c>
      <c r="J4" s="28" t="s">
        <v>49</v>
      </c>
      <c r="K4" s="28" t="s">
        <v>50</v>
      </c>
    </row>
    <row r="5" customFormat="false" ht="16.5" hidden="false" customHeight="true" outlineLevel="0" collapsed="false">
      <c r="A5" s="18" t="s">
        <v>12</v>
      </c>
      <c r="B5" s="29" t="s">
        <v>13</v>
      </c>
      <c r="C5" s="18" t="n">
        <f aca="false">62.6+300</f>
        <v>362.6</v>
      </c>
      <c r="D5" s="18" t="n">
        <f aca="false">60+573.8</f>
        <v>633.8</v>
      </c>
      <c r="E5" s="18" t="n">
        <v>27</v>
      </c>
      <c r="F5" s="19"/>
      <c r="G5" s="18" t="n">
        <v>31.1</v>
      </c>
      <c r="H5" s="18" t="n">
        <v>317.3</v>
      </c>
      <c r="I5" s="18" t="n">
        <v>10.9</v>
      </c>
      <c r="J5" s="18" t="n">
        <v>37.2</v>
      </c>
      <c r="K5" s="18" t="n">
        <v>3</v>
      </c>
    </row>
    <row r="6" customFormat="false" ht="15.75" hidden="false" customHeight="true" outlineLevel="0" collapsed="false">
      <c r="A6" s="19" t="s">
        <v>14</v>
      </c>
      <c r="B6" s="22" t="s">
        <v>15</v>
      </c>
      <c r="C6" s="19" t="n">
        <v>1240</v>
      </c>
      <c r="D6" s="19" t="n">
        <v>193.1</v>
      </c>
      <c r="E6" s="19" t="n">
        <v>17.1</v>
      </c>
      <c r="F6" s="19"/>
      <c r="G6" s="19" t="n">
        <v>11.8</v>
      </c>
      <c r="H6" s="19" t="n">
        <v>179.5</v>
      </c>
      <c r="I6" s="19" t="n">
        <v>4.9</v>
      </c>
      <c r="J6" s="19" t="n">
        <v>11.1</v>
      </c>
      <c r="K6" s="19" t="n">
        <v>2.5</v>
      </c>
    </row>
    <row r="7" customFormat="false" ht="30" hidden="false" customHeight="true" outlineLevel="0" collapsed="false">
      <c r="A7" s="19" t="s">
        <v>16</v>
      </c>
      <c r="B7" s="30" t="s">
        <v>17</v>
      </c>
      <c r="C7" s="19"/>
      <c r="D7" s="19" t="n">
        <v>156</v>
      </c>
      <c r="E7" s="19" t="n">
        <f aca="false">14+18.1</f>
        <v>32.1</v>
      </c>
      <c r="F7" s="19"/>
      <c r="G7" s="19" t="n">
        <v>14.2</v>
      </c>
      <c r="H7" s="19" t="n">
        <v>152.8</v>
      </c>
      <c r="I7" s="19" t="n">
        <v>5.3</v>
      </c>
      <c r="J7" s="19" t="n">
        <v>18.7</v>
      </c>
      <c r="K7" s="19" t="n">
        <v>2.5</v>
      </c>
    </row>
    <row r="8" customFormat="false" ht="28.5" hidden="false" customHeight="true" outlineLevel="0" collapsed="false">
      <c r="A8" s="19" t="s">
        <v>18</v>
      </c>
      <c r="B8" s="22" t="s">
        <v>19</v>
      </c>
      <c r="C8" s="19" t="n">
        <f aca="false">40+188.2</f>
        <v>228.2</v>
      </c>
      <c r="D8" s="19" t="n">
        <v>172.6</v>
      </c>
      <c r="E8" s="19" t="n">
        <v>17.6</v>
      </c>
      <c r="F8" s="19"/>
      <c r="G8" s="19" t="n">
        <v>13.2</v>
      </c>
      <c r="H8" s="19" t="n">
        <v>146.2</v>
      </c>
      <c r="I8" s="19" t="n">
        <v>5.1</v>
      </c>
      <c r="J8" s="19" t="n">
        <v>26.2</v>
      </c>
      <c r="K8" s="19" t="n">
        <v>2.5</v>
      </c>
    </row>
    <row r="9" customFormat="false" ht="15.75" hidden="false" customHeight="true" outlineLevel="0" collapsed="false">
      <c r="A9" s="19" t="s">
        <v>20</v>
      </c>
      <c r="B9" s="22" t="s">
        <v>21</v>
      </c>
      <c r="C9" s="19" t="n">
        <f aca="false">80+333.9</f>
        <v>413.9</v>
      </c>
      <c r="D9" s="19" t="n">
        <v>128.1</v>
      </c>
      <c r="E9" s="19" t="n">
        <v>118.3</v>
      </c>
      <c r="F9" s="19"/>
      <c r="G9" s="19" t="n">
        <v>14.8</v>
      </c>
      <c r="H9" s="19" t="n">
        <v>173.7</v>
      </c>
      <c r="I9" s="19" t="n">
        <v>5.4</v>
      </c>
      <c r="J9" s="19" t="n">
        <v>18.7</v>
      </c>
      <c r="K9" s="19" t="n">
        <v>2.5</v>
      </c>
    </row>
    <row r="10" customFormat="false" ht="13.5" hidden="false" customHeight="true" outlineLevel="0" collapsed="false">
      <c r="A10" s="19" t="s">
        <v>22</v>
      </c>
      <c r="B10" s="22" t="s">
        <v>23</v>
      </c>
      <c r="C10" s="19" t="n">
        <f aca="false">350+58.9</f>
        <v>408.9</v>
      </c>
      <c r="D10" s="19" t="n">
        <v>157</v>
      </c>
      <c r="E10" s="19" t="n">
        <v>23.4</v>
      </c>
      <c r="F10" s="19"/>
      <c r="G10" s="19" t="n">
        <v>22.1</v>
      </c>
      <c r="H10" s="19" t="n">
        <v>194</v>
      </c>
      <c r="I10" s="19" t="n">
        <v>9.4</v>
      </c>
      <c r="J10" s="19" t="n">
        <v>22.1</v>
      </c>
      <c r="K10" s="19" t="n">
        <v>3</v>
      </c>
    </row>
    <row r="11" customFormat="false" ht="14.25" hidden="false" customHeight="true" outlineLevel="0" collapsed="false">
      <c r="A11" s="19" t="s">
        <v>24</v>
      </c>
      <c r="B11" s="22" t="s">
        <v>25</v>
      </c>
      <c r="C11" s="19" t="n">
        <v>58.9</v>
      </c>
      <c r="D11" s="19" t="n">
        <v>228.4</v>
      </c>
      <c r="E11" s="19" t="n">
        <v>23.3</v>
      </c>
      <c r="F11" s="19"/>
      <c r="G11" s="19" t="n">
        <v>22</v>
      </c>
      <c r="H11" s="19" t="n">
        <v>172.4</v>
      </c>
      <c r="I11" s="19" t="n">
        <v>9.4</v>
      </c>
      <c r="J11" s="19" t="n">
        <v>29.6</v>
      </c>
      <c r="K11" s="19" t="n">
        <v>3</v>
      </c>
    </row>
    <row r="12" customFormat="false" ht="29.25" hidden="false" customHeight="true" outlineLevel="0" collapsed="false">
      <c r="A12" s="19" t="s">
        <v>26</v>
      </c>
      <c r="B12" s="22" t="s">
        <v>27</v>
      </c>
      <c r="C12" s="19" t="n">
        <v>351</v>
      </c>
      <c r="D12" s="19" t="n">
        <v>198.7</v>
      </c>
      <c r="E12" s="19" t="n">
        <v>15.5</v>
      </c>
      <c r="F12" s="19"/>
      <c r="G12" s="19" t="n">
        <v>7.8</v>
      </c>
      <c r="H12" s="19" t="n">
        <v>85</v>
      </c>
      <c r="I12" s="19" t="n">
        <v>4.2</v>
      </c>
      <c r="J12" s="19" t="n">
        <v>11.1</v>
      </c>
      <c r="K12" s="19" t="n">
        <v>2.5</v>
      </c>
    </row>
    <row r="13" customFormat="false" ht="26.25" hidden="false" customHeight="true" outlineLevel="0" collapsed="false">
      <c r="A13" s="19" t="s">
        <v>28</v>
      </c>
      <c r="B13" s="22" t="s">
        <v>29</v>
      </c>
      <c r="C13" s="19" t="n">
        <v>53.6</v>
      </c>
      <c r="D13" s="19" t="n">
        <f aca="false">60+253</f>
        <v>313</v>
      </c>
      <c r="E13" s="19" t="n">
        <v>18.1</v>
      </c>
      <c r="F13" s="19"/>
      <c r="G13" s="19" t="n">
        <v>14.2</v>
      </c>
      <c r="H13" s="19" t="n">
        <v>140.3</v>
      </c>
      <c r="I13" s="19" t="n">
        <v>5.3</v>
      </c>
      <c r="J13" s="19" t="n">
        <v>18.7</v>
      </c>
      <c r="K13" s="19" t="n">
        <v>2.5</v>
      </c>
    </row>
    <row r="14" customFormat="false" ht="15.75" hidden="false" customHeight="true" outlineLevel="0" collapsed="false">
      <c r="A14" s="19" t="s">
        <v>30</v>
      </c>
      <c r="B14" s="22" t="s">
        <v>31</v>
      </c>
      <c r="C14" s="19" t="n">
        <v>1301.3</v>
      </c>
      <c r="D14" s="19" t="n">
        <f aca="false">100+5668.3</f>
        <v>5768.3</v>
      </c>
      <c r="E14" s="19" t="n">
        <v>80.1</v>
      </c>
      <c r="F14" s="19" t="n">
        <v>60</v>
      </c>
      <c r="G14" s="19" t="n">
        <v>141.2</v>
      </c>
      <c r="H14" s="19" t="n">
        <v>1340.8</v>
      </c>
      <c r="I14" s="19" t="n">
        <v>32.1</v>
      </c>
      <c r="J14" s="19" t="n">
        <v>178.6</v>
      </c>
      <c r="K14" s="19" t="n">
        <v>3.5</v>
      </c>
    </row>
    <row r="15" customFormat="false" ht="33" hidden="false" customHeight="true" outlineLevel="0" collapsed="false">
      <c r="A15" s="19" t="s">
        <v>32</v>
      </c>
      <c r="B15" s="22" t="s">
        <v>33</v>
      </c>
      <c r="C15" s="19" t="n">
        <f aca="false">100+53.8</f>
        <v>153.8</v>
      </c>
      <c r="D15" s="19" t="n">
        <f aca="false">23+189.6</f>
        <v>212.6</v>
      </c>
      <c r="E15" s="19" t="n">
        <f aca="false">12+18.2</f>
        <v>30.2</v>
      </c>
      <c r="F15" s="19"/>
      <c r="G15" s="19" t="n">
        <v>14.5</v>
      </c>
      <c r="H15" s="19" t="n">
        <v>159.5</v>
      </c>
      <c r="I15" s="19" t="n">
        <v>5.3</v>
      </c>
      <c r="J15" s="19" t="n">
        <v>18.7</v>
      </c>
      <c r="K15" s="19" t="n">
        <v>2.5</v>
      </c>
    </row>
    <row r="16" customFormat="false" ht="30.75" hidden="false" customHeight="true" outlineLevel="0" collapsed="false">
      <c r="A16" s="19" t="s">
        <v>34</v>
      </c>
      <c r="B16" s="22" t="s">
        <v>35</v>
      </c>
      <c r="C16" s="22" t="n">
        <v>66.8</v>
      </c>
      <c r="D16" s="22" t="n">
        <f aca="false">205+408</f>
        <v>613</v>
      </c>
      <c r="E16" s="19" t="n">
        <v>31</v>
      </c>
      <c r="F16" s="19"/>
      <c r="G16" s="19" t="n">
        <v>41.2</v>
      </c>
      <c r="H16" s="19" t="n">
        <v>376.1</v>
      </c>
      <c r="I16" s="19" t="n">
        <v>12.8</v>
      </c>
      <c r="J16" s="19"/>
      <c r="K16" s="19" t="n">
        <v>673.5</v>
      </c>
    </row>
    <row r="17" customFormat="false" ht="32.25" hidden="false" customHeight="true" outlineLevel="0" collapsed="false">
      <c r="A17" s="19" t="s">
        <v>36</v>
      </c>
      <c r="B17" s="22" t="s">
        <v>37</v>
      </c>
      <c r="C17" s="19" t="n">
        <f aca="false">100+58.6</f>
        <v>158.6</v>
      </c>
      <c r="D17" s="19" t="n">
        <v>261.4</v>
      </c>
      <c r="E17" s="19" t="n">
        <v>23</v>
      </c>
      <c r="F17" s="19"/>
      <c r="G17" s="19" t="n">
        <v>21.3</v>
      </c>
      <c r="H17" s="19" t="n">
        <v>260.4</v>
      </c>
      <c r="I17" s="19" t="n">
        <v>9.3</v>
      </c>
      <c r="J17" s="19" t="n">
        <v>22.1</v>
      </c>
      <c r="K17" s="19" t="n">
        <v>3</v>
      </c>
    </row>
    <row r="18" customFormat="false" ht="13.5" hidden="false" customHeight="true" outlineLevel="0" collapsed="false">
      <c r="A18" s="24"/>
      <c r="B18" s="24" t="s">
        <v>38</v>
      </c>
      <c r="C18" s="24" t="n">
        <f aca="false">SUM(C5:C17)</f>
        <v>4797.6</v>
      </c>
      <c r="D18" s="24" t="n">
        <f aca="false">SUM(D5:D17)</f>
        <v>9036</v>
      </c>
      <c r="E18" s="24" t="n">
        <f aca="false">SUM(E5:E17)</f>
        <v>456.7</v>
      </c>
      <c r="F18" s="24" t="n">
        <f aca="false">SUM(F5:F17)</f>
        <v>60</v>
      </c>
      <c r="G18" s="24" t="n">
        <f aca="false">SUM(G5:G17)</f>
        <v>369.4</v>
      </c>
      <c r="H18" s="24" t="n">
        <f aca="false">SUM(H5:H17)</f>
        <v>3698</v>
      </c>
      <c r="I18" s="24" t="n">
        <f aca="false">SUM(I5:I17)</f>
        <v>119.4</v>
      </c>
      <c r="J18" s="24" t="n">
        <f aca="false">SUM(J5:J17)</f>
        <v>412.8</v>
      </c>
      <c r="K18" s="24" t="n">
        <f aca="false">SUM(K5:K17)</f>
        <v>706.5</v>
      </c>
    </row>
  </sheetData>
  <mergeCells count="5">
    <mergeCell ref="G1:K1"/>
    <mergeCell ref="A2:H2"/>
    <mergeCell ref="A3:A4"/>
    <mergeCell ref="B3:B4"/>
    <mergeCell ref="C3:K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4:37:06Z</dcterms:created>
  <dc:creator>USER</dc:creator>
  <dc:description/>
  <dc:language>en-US</dc:language>
  <cp:lastModifiedBy>user</cp:lastModifiedBy>
  <cp:lastPrinted>2025-04-04T09:27:50Z</cp:lastPrinted>
  <dcterms:modified xsi:type="dcterms:W3CDTF">2025-04-23T07:35:04Z</dcterms:modified>
  <cp:revision>0</cp:revision>
  <dc:subject/>
  <dc:title/>
</cp:coreProperties>
</file>