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 8
к  решению Ребрихинского 
районного Совета народных 
депутатов Алтайского края 
"Об утверждении отчета 
об исполнении районного 
бюджета муниципального образования Ребрихинский район Алтайского края за 2024 год"                                         от  25.04.2025           № 36</t>
  </si>
  <si>
    <t xml:space="preserve">Объем дотации поселениям из бюджета муниципального района за 2024 год</t>
  </si>
  <si>
    <t xml:space="preserve">тыс.руб</t>
  </si>
  <si>
    <t xml:space="preserve">Наименование поселения</t>
  </si>
  <si>
    <t xml:space="preserve">Всего дотация на выравнивание бюджетной обеспеченности поселений на 2024 год</t>
  </si>
  <si>
    <t xml:space="preserve">в т.ч</t>
  </si>
  <si>
    <t xml:space="preserve">Дотация на выравнивание, предоставляемая за счет субвенции из краевого бюджета, на 2024 год</t>
  </si>
  <si>
    <t xml:space="preserve">Беловский сельсовет</t>
  </si>
  <si>
    <t xml:space="preserve">Боровлянский сельсовет</t>
  </si>
  <si>
    <t xml:space="preserve">Воронихинский сельсовет</t>
  </si>
  <si>
    <t xml:space="preserve">Зеленорощинский сельсовет</t>
  </si>
  <si>
    <t xml:space="preserve">Зиминский сельсовет</t>
  </si>
  <si>
    <t xml:space="preserve">Клочковский сельсовет</t>
  </si>
  <si>
    <t xml:space="preserve">Пановский сельсовет</t>
  </si>
  <si>
    <t xml:space="preserve">Плоскосеминский сельсовет</t>
  </si>
  <si>
    <t xml:space="preserve">Подстепновский сельсовет</t>
  </si>
  <si>
    <t xml:space="preserve">Ребрихинский сельсовет</t>
  </si>
  <si>
    <t xml:space="preserve">Рожне-Логовской сельсовет</t>
  </si>
  <si>
    <t xml:space="preserve">Станционно-Ребрихинский сельсовет</t>
  </si>
  <si>
    <t xml:space="preserve">Усть-Мосихинский сельсовет</t>
  </si>
  <si>
    <t xml:space="preserve">ИТОГО по поселения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23.281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5.7"/>
    <col collapsed="false" customWidth="true" hidden="false" outlineLevel="0" max="3" min="3" style="1" width="33.28"/>
    <col collapsed="false" customWidth="false" hidden="false" outlineLevel="0" max="257" min="4" style="1" width="23.28"/>
  </cols>
  <sheetData>
    <row r="1" customFormat="false" ht="192" hidden="false" customHeight="tru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</row>
    <row r="3" customFormat="false" ht="13.5" hidden="false" customHeight="true" outlineLevel="0" collapsed="false"/>
    <row r="4" customFormat="false" ht="15.75" hidden="false" customHeight="false" outlineLevel="0" collapsed="false">
      <c r="C4" s="4" t="s">
        <v>2</v>
      </c>
    </row>
    <row r="5" customFormat="false" ht="20.25" hidden="false" customHeight="true" outlineLevel="0" collapsed="false">
      <c r="A5" s="5" t="s">
        <v>3</v>
      </c>
      <c r="B5" s="6" t="s">
        <v>4</v>
      </c>
      <c r="C5" s="5" t="s">
        <v>5</v>
      </c>
    </row>
    <row r="6" customFormat="false" ht="147" hidden="false" customHeight="true" outlineLevel="0" collapsed="false">
      <c r="A6" s="5"/>
      <c r="B6" s="6"/>
      <c r="C6" s="6" t="s">
        <v>6</v>
      </c>
    </row>
    <row r="7" customFormat="false" ht="22.5" hidden="false" customHeight="true" outlineLevel="0" collapsed="false">
      <c r="A7" s="7" t="s">
        <v>7</v>
      </c>
      <c r="B7" s="8" t="n">
        <v>153.4</v>
      </c>
      <c r="C7" s="8" t="n">
        <v>153.4</v>
      </c>
    </row>
    <row r="8" customFormat="false" ht="22.5" hidden="false" customHeight="true" outlineLevel="0" collapsed="false">
      <c r="A8" s="7" t="s">
        <v>8</v>
      </c>
      <c r="B8" s="8" t="n">
        <v>54.1</v>
      </c>
      <c r="C8" s="8" t="n">
        <v>54.1</v>
      </c>
    </row>
    <row r="9" customFormat="false" ht="22.5" hidden="false" customHeight="true" outlineLevel="0" collapsed="false">
      <c r="A9" s="7" t="s">
        <v>9</v>
      </c>
      <c r="B9" s="8" t="n">
        <v>64.85</v>
      </c>
      <c r="C9" s="8" t="n">
        <v>64.85</v>
      </c>
    </row>
    <row r="10" customFormat="false" ht="22.5" hidden="false" customHeight="true" outlineLevel="0" collapsed="false">
      <c r="A10" s="7" t="s">
        <v>10</v>
      </c>
      <c r="B10" s="8" t="n">
        <v>56.4</v>
      </c>
      <c r="C10" s="8" t="n">
        <v>56.4</v>
      </c>
    </row>
    <row r="11" customFormat="false" ht="22.5" hidden="false" customHeight="true" outlineLevel="0" collapsed="false">
      <c r="A11" s="7" t="s">
        <v>11</v>
      </c>
      <c r="B11" s="8" t="n">
        <v>59.1</v>
      </c>
      <c r="C11" s="8" t="n">
        <v>59.1</v>
      </c>
    </row>
    <row r="12" customFormat="false" ht="22.5" hidden="false" customHeight="true" outlineLevel="0" collapsed="false">
      <c r="A12" s="7" t="s">
        <v>12</v>
      </c>
      <c r="B12" s="8" t="n">
        <v>96.3</v>
      </c>
      <c r="C12" s="8" t="n">
        <v>96.3</v>
      </c>
    </row>
    <row r="13" customFormat="false" ht="22.5" hidden="false" customHeight="true" outlineLevel="0" collapsed="false">
      <c r="A13" s="7" t="s">
        <v>13</v>
      </c>
      <c r="B13" s="8" t="n">
        <v>163.8</v>
      </c>
      <c r="C13" s="8" t="n">
        <v>88.8</v>
      </c>
    </row>
    <row r="14" customFormat="false" ht="22.5" hidden="false" customHeight="true" outlineLevel="0" collapsed="false">
      <c r="A14" s="7" t="s">
        <v>14</v>
      </c>
      <c r="B14" s="8" t="n">
        <v>32.47</v>
      </c>
      <c r="C14" s="8" t="n">
        <v>32.47</v>
      </c>
    </row>
    <row r="15" customFormat="false" ht="22.5" hidden="false" customHeight="true" outlineLevel="0" collapsed="false">
      <c r="A15" s="7" t="s">
        <v>15</v>
      </c>
      <c r="B15" s="8" t="n">
        <v>66.3</v>
      </c>
      <c r="C15" s="8" t="n">
        <v>66.3</v>
      </c>
    </row>
    <row r="16" customFormat="false" ht="22.5" hidden="false" customHeight="true" outlineLevel="0" collapsed="false">
      <c r="A16" s="7" t="s">
        <v>16</v>
      </c>
      <c r="B16" s="8" t="n">
        <v>828.93</v>
      </c>
      <c r="C16" s="8" t="n">
        <v>828.93</v>
      </c>
    </row>
    <row r="17" customFormat="false" ht="22.5" hidden="false" customHeight="true" outlineLevel="0" collapsed="false">
      <c r="A17" s="7" t="s">
        <v>17</v>
      </c>
      <c r="B17" s="8" t="n">
        <v>59.99</v>
      </c>
      <c r="C17" s="8" t="n">
        <v>59.99</v>
      </c>
    </row>
    <row r="18" customFormat="false" ht="31.5" hidden="false" customHeight="false" outlineLevel="0" collapsed="false">
      <c r="A18" s="7" t="s">
        <v>18</v>
      </c>
      <c r="B18" s="8" t="n">
        <v>505.06</v>
      </c>
      <c r="C18" s="8" t="n">
        <v>192.06</v>
      </c>
    </row>
    <row r="19" customFormat="false" ht="22.5" hidden="false" customHeight="true" outlineLevel="0" collapsed="false">
      <c r="A19" s="7" t="s">
        <v>19</v>
      </c>
      <c r="B19" s="8" t="n">
        <v>92.96</v>
      </c>
      <c r="C19" s="8" t="n">
        <v>92.96</v>
      </c>
    </row>
    <row r="20" customFormat="false" ht="15.75" hidden="false" customHeight="true" outlineLevel="0" collapsed="false">
      <c r="A20" s="9"/>
      <c r="B20" s="10"/>
      <c r="C20" s="11"/>
    </row>
    <row r="21" customFormat="false" ht="33.75" hidden="false" customHeight="true" outlineLevel="0" collapsed="false">
      <c r="A21" s="12" t="s">
        <v>20</v>
      </c>
      <c r="B21" s="13" t="n">
        <f aca="false">SUM(B7:B20)</f>
        <v>2233.66</v>
      </c>
      <c r="C21" s="13" t="n">
        <f aca="false">SUM(C7:C20)</f>
        <v>1845.66</v>
      </c>
    </row>
  </sheetData>
  <mergeCells count="3">
    <mergeCell ref="A2:C2"/>
    <mergeCell ref="A5:A6"/>
    <mergeCell ref="B5:B6"/>
  </mergeCells>
  <conditionalFormatting sqref="A7:A2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8:35:03Z</dcterms:created>
  <dc:creator>GEG</dc:creator>
  <dc:description/>
  <dc:language>en-US</dc:language>
  <cp:lastModifiedBy>user</cp:lastModifiedBy>
  <cp:lastPrinted>2025-04-04T09:32:17Z</cp:lastPrinted>
  <dcterms:modified xsi:type="dcterms:W3CDTF">2025-04-23T07:35:39Z</dcterms:modified>
  <cp:revision>0</cp:revision>
  <dc:subject/>
  <dc:title/>
</cp:coreProperties>
</file>